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UTENSILIOS DE COCINA Y COMEDOR con ID: 204173</t>
  </si>
  <si>
    <t xml:space="preserve">LOTE NRO: 1</t>
  </si>
  <si>
    <t xml:space="preserve">UTENSILIOS DE VID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4</t>
  </si>
  <si>
    <t xml:space="preserve">Taza grande de vidrio con platillo</t>
  </si>
  <si>
    <t xml:space="preserve">Unidad</t>
  </si>
  <si>
    <t xml:space="preserve">400</t>
  </si>
  <si>
    <t xml:space="preserve">52152004-010</t>
  </si>
  <si>
    <t xml:space="preserve">Plato playo de vidrio</t>
  </si>
  <si>
    <t xml:space="preserve">52152004-009</t>
  </si>
  <si>
    <t xml:space="preserve">Plato hondo de vidrio</t>
  </si>
  <si>
    <t xml:space="preserve">52152001-003</t>
  </si>
  <si>
    <t xml:space="preserve">Jarra de vidrio</t>
  </si>
  <si>
    <t xml:space="preserve">80</t>
  </si>
  <si>
    <t xml:space="preserve">52152102-001</t>
  </si>
  <si>
    <t xml:space="preserve">Vaso de vidrio</t>
  </si>
  <si>
    <t xml:space="preserve">300</t>
  </si>
  <si>
    <t xml:space="preserve">Precio Total</t>
  </si>
  <si>
    <t xml:space="preserve">LOTE NRO: 2</t>
  </si>
  <si>
    <t xml:space="preserve">UTENSILIOS DE ALUMINIO, Contrato Abierto: No , Abastecimiento simultáneo: No</t>
  </si>
  <si>
    <t xml:space="preserve">48101530-002</t>
  </si>
  <si>
    <t xml:space="preserve">Tacho para cocinar</t>
  </si>
  <si>
    <t xml:space="preserve">10</t>
  </si>
  <si>
    <t xml:space="preserve">52151704-002</t>
  </si>
  <si>
    <t xml:space="preserve">Cuchara mango de plastico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1Z</dcterms:created>
  <dc:creator>Apache POI</dc:creator>
  <dc:description/>
  <dc:language>en-US</dc:language>
  <cp:lastModifiedBy/>
  <cp:revision>0</cp:revision>
  <dc:subject/>
  <dc:title/>
</cp:coreProperties>
</file>