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 DE IMPRESIONES con ID: 204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.600</t>
  </si>
  <si>
    <t xml:space="preserve">82121507-018</t>
  </si>
  <si>
    <t xml:space="preserve">Impresion de libretas varias</t>
  </si>
  <si>
    <t xml:space="preserve">240</t>
  </si>
  <si>
    <t xml:space="preserve">82121507-016</t>
  </si>
  <si>
    <t xml:space="preserve">Impresion de carnet</t>
  </si>
  <si>
    <t xml:space="preserve">200</t>
  </si>
  <si>
    <t xml:space="preserve">82121505-007</t>
  </si>
  <si>
    <t xml:space="preserve">Impresion de banner</t>
  </si>
  <si>
    <t xml:space="preserve">3</t>
  </si>
  <si>
    <t xml:space="preserve">82121504-989</t>
  </si>
  <si>
    <t xml:space="preserve">Impresion en pines / prendedores</t>
  </si>
  <si>
    <t xml:space="preserve">180</t>
  </si>
  <si>
    <t xml:space="preserve">82121504-005</t>
  </si>
  <si>
    <t xml:space="preserve">Impresion en Boligraf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1Z</dcterms:created>
  <dc:creator>Apache POI</dc:creator>
  <dc:description/>
  <dc:language>en-US</dc:language>
  <cp:lastModifiedBy/>
  <cp:revision>0</cp:revision>
  <dc:subject/>
  <dc:title/>
</cp:coreProperties>
</file>