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LOTEADO DIGITAL - AD REFERENDUM con ID: 204234</t>
  </si>
  <si>
    <t xml:space="preserve">SERVICIO DE PLOTEADO DIGITAL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Servicio de ploteado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