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58">
  <si>
    <t xml:space="preserve">Ítems del llamado SERVICIO DE LIMPIEZA DE ALFOMBRAS con ID: 204257</t>
  </si>
  <si>
    <t xml:space="preserve">SERVICIO DE LIMPIEZA DE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5-001</t>
  </si>
  <si>
    <t xml:space="preserve">Lavado de cortina de satin de medidas 2mts x 3mts</t>
  </si>
  <si>
    <t xml:space="preserve">Unidad</t>
  </si>
  <si>
    <t xml:space="preserve">0,00</t>
  </si>
  <si>
    <t xml:space="preserve">1</t>
  </si>
  <si>
    <t xml:space="preserve">Lavado de cortina de tela pesada de medidas 2 mts x 3mts</t>
  </si>
  <si>
    <t xml:space="preserve">Lavado de cortina de satin de medidas 2mts x 2mts</t>
  </si>
  <si>
    <t xml:space="preserve">Lavado de cortina antisolar de medidas 2mts x 3mts</t>
  </si>
  <si>
    <t xml:space="preserve">Lavado de cortina antisolar de medidas 1mt x 2mts</t>
  </si>
  <si>
    <t xml:space="preserve">Lavado de cortina de raso de medidas 2mts x 3mts</t>
  </si>
  <si>
    <t xml:space="preserve">Lavado de cortina de gabardina de medidas 2mts x 3mts de ancho</t>
  </si>
  <si>
    <t xml:space="preserve">Lavado de alfombra Felpuda de medidas 90m2</t>
  </si>
  <si>
    <t xml:space="preserve">Lavado de alfombra Felpuda de medidas 80m2</t>
  </si>
  <si>
    <t xml:space="preserve">Lavado de alfombra Felpuda de medidas 10mts x 2mts</t>
  </si>
  <si>
    <t xml:space="preserve">Lavado de alfombra Felpuda de medidas 6mts x 4mts</t>
  </si>
  <si>
    <t xml:space="preserve">Lavado de alfombra Felpuda de medidas 2mts x 2mts</t>
  </si>
  <si>
    <t xml:space="preserve">Lavado de alfombra Felpuda de medidas 50m2</t>
  </si>
  <si>
    <t xml:space="preserve">Lavado de alfombra Felpuda de medidas 35m2</t>
  </si>
  <si>
    <t xml:space="preserve">Lavado de alfombra Felpuda de medidas 20 m2</t>
  </si>
  <si>
    <t xml:space="preserve">Lavado de alfombra Felpuda de medidas 60m2</t>
  </si>
  <si>
    <t xml:space="preserve">Lavado de alfombra Felpuda de medidas 7mts x 7mts</t>
  </si>
  <si>
    <t xml:space="preserve">Lavado de alfombra Felpuda de medidas 70m2</t>
  </si>
  <si>
    <t xml:space="preserve">Lavado de bandera en tela seda, medidas 1,50mts x 0.90cm</t>
  </si>
  <si>
    <t xml:space="preserve">Lavado de bandera en tela seda, medidas 2mts x 1mt</t>
  </si>
  <si>
    <t xml:space="preserve">Lavado de bandera en tela seda, medidas 5mts x 2,70mts</t>
  </si>
  <si>
    <t xml:space="preserve">Lavado de bandera en tela seda, medidas 5mts x 3mts</t>
  </si>
  <si>
    <t xml:space="preserve">Lavado de bandera en tela seda, medidas 7mts x 1,35mts</t>
  </si>
  <si>
    <t xml:space="preserve">Lavado de bandera en tela seda, medidas 7,80mts x 1,35mts</t>
  </si>
  <si>
    <t xml:space="preserve">Lavado de bandera en tela raso doble faz, medidas 2mts x 1mt</t>
  </si>
  <si>
    <t xml:space="preserve">Lavado de bandera en tela raso doble faz, medidas 3mts x 1,50mts</t>
  </si>
  <si>
    <t xml:space="preserve">Lavado de bandera en tela raso doble faz, medidas 1,50mts x 0,90cm</t>
  </si>
  <si>
    <t xml:space="preserve">Lavado de bandera en tela gabardina para jardín, medidas 1,20mts x 0,60mts</t>
  </si>
  <si>
    <t xml:space="preserve">Lavado de bandera en tela raso doble faz, con escudos oficiales y espuma interior, medidas 0,40cm x 0,25cm</t>
  </si>
  <si>
    <t xml:space="preserve">Lavado de bandera en tela avion con escudo digital aplicado a ambas caras y 22 ojalillos de metal, medidas 15mts x 7mts</t>
  </si>
  <si>
    <t xml:space="preserve">Lavado de bandera en tela avión, medidas 5mts x 3mts</t>
  </si>
  <si>
    <t xml:space="preserve">76111505-003</t>
  </si>
  <si>
    <t xml:space="preserve">Lavado de silla tapizada sin apoya brazos</t>
  </si>
  <si>
    <t xml:space="preserve">Lavado de silla tapizada con apoya brazos</t>
  </si>
  <si>
    <t xml:space="preserve">Lavado de sillón tapizado de 1 cuerpo</t>
  </si>
  <si>
    <t xml:space="preserve">Lavado de sillón tapizado de 2 cuerpos</t>
  </si>
  <si>
    <t xml:space="preserve">Lavado de sillón tapizado de 3 cuer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4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5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6</v>
      </c>
      <c r="C39" s="5" t="s">
        <v>5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52</v>
      </c>
    </row>
    <row r="46" customFormat="false" ht="15" hidden="false" customHeight="false" outlineLevel="0" collapsed="false">
      <c r="B46" s="6" t="s">
        <v>53</v>
      </c>
      <c r="C46" s="6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3Z</dcterms:created>
  <dc:creator>Apache POI</dc:creator>
  <dc:description/>
  <dc:language>en-US</dc:language>
  <cp:lastModifiedBy/>
  <cp:revision>0</cp:revision>
  <dc:subject/>
  <dc:title/>
</cp:coreProperties>
</file>