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l Servicio de Comedor para Oficina Central con ID: 204288</t>
  </si>
  <si>
    <t xml:space="preserve">Contratación del Servicio de Comedor para Oficina 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