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O MEDICO PARA FUNCIONARIOS DE LA SICOM con ID: 204302</t>
  </si>
  <si>
    <t xml:space="preserve">SERVICIO DE SEGURO MEDICO PARA FUNCIONARIOS DE LA SI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 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