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UISICIÓN DE COMBUSTIBLES Y LUBRICANTES  con ID: 204342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627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25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