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MUEBLES Y MAMPARAS con ID: 20439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Tanden tetra silla de espera, en espuma inyectada con tapizado  en cuero ecológico, patas cromadas y posa brazo.</t>
  </si>
  <si>
    <t xml:space="preserve">Unidad</t>
  </si>
  <si>
    <t xml:space="preserve">3</t>
  </si>
  <si>
    <t xml:space="preserve">56101703-002</t>
  </si>
  <si>
    <t xml:space="preserve">Escritorio en madera enchapada de cedro, lustre natural de 1.00 x 0.70 con dos cajones con cerradura, vidrio de 4 mm sobre la mesada.</t>
  </si>
  <si>
    <t xml:space="preserve">5</t>
  </si>
  <si>
    <t xml:space="preserve">56101504-002</t>
  </si>
  <si>
    <t xml:space="preserve">Silla tipo secretaria, espuma estandar, tapizado en cuero ecológico, apoya brazos en nylon inyectado, base regulable a gas, estructura de hierro.</t>
  </si>
  <si>
    <t xml:space="preserve">56101504-003</t>
  </si>
  <si>
    <t xml:space="preserve">Silla de interlocutor, en pata fijas de aluminio con espuma inyectada en poliuretano revestida en cuero ecológico.</t>
  </si>
  <si>
    <t xml:space="preserve">2</t>
  </si>
  <si>
    <t xml:space="preserve">56101520-002</t>
  </si>
  <si>
    <t xml:space="preserve">Armario tipo divisoria, en madera enchapada de cedro  de 0.40 x 1.38 sin puertas. </t>
  </si>
  <si>
    <t xml:space="preserve">56101519-004</t>
  </si>
  <si>
    <t xml:space="preserve">Mesita lateral, de 0.30 x 0.40 enchapada en cedro con lustre natural y tapa de vidrio biselado.</t>
  </si>
  <si>
    <t xml:space="preserve">1</t>
  </si>
  <si>
    <t xml:space="preserve">Precio Total</t>
  </si>
  <si>
    <t xml:space="preserve">LOTE NRO: 2</t>
  </si>
  <si>
    <t xml:space="preserve">MAMPARA, Contrato Abierto: No , Abastecimiento simultáneo: No</t>
  </si>
  <si>
    <t xml:space="preserve">30103606-007</t>
  </si>
  <si>
    <t xml:space="preserve">Mampara divisoria de durloc y vidrio, dos puertas de durloc y cerradura, colocación incluida.</t>
  </si>
  <si>
    <t xml:space="preserve">Metros cuadrados</t>
  </si>
  <si>
    <t xml:space="preserve">38,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35</v>
      </c>
      <c r="E15" s="6"/>
      <c r="F15" s="6" t="s">
        <v>36</v>
      </c>
      <c r="G15" s="6"/>
      <c r="H15" s="6"/>
      <c r="I15" s="6"/>
      <c r="J15" s="6" t="e">
        <f aca="false">I15*F15</f>
        <v>#VALUE!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