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Mantenimiento de Trasformadores con ID: 204407</t>
  </si>
  <si>
    <t xml:space="preserve">Mantenimiento de Tra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de Transformador de 630KVA</t>
  </si>
  <si>
    <t xml:space="preserve">Unidad</t>
  </si>
  <si>
    <t xml:space="preserve">1</t>
  </si>
  <si>
    <t xml:space="preserve">Mantenimiento de Transformador de 300KVA</t>
  </si>
  <si>
    <t xml:space="preserve">Reemplazar seccionadores de media tension</t>
  </si>
  <si>
    <t xml:space="preserve">9</t>
  </si>
  <si>
    <t xml:space="preserve">Reemplazar descargadores de media tension</t>
  </si>
  <si>
    <t xml:space="preserve">Reemplazar mufa de media ten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2:49:00Z</dcterms:created>
  <dc:creator>Apache POI</dc:creator>
  <dc:description/>
  <dc:language>en-US</dc:language>
  <cp:lastModifiedBy/>
  <cp:revision>0</cp:revision>
  <dc:subject/>
  <dc:title/>
</cp:coreProperties>
</file>