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CIRCUITO CERRADO con ID: 204469</t>
  </si>
  <si>
    <t xml:space="preserve">ADQUISICIO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3</t>
  </si>
  <si>
    <t xml:space="preserve">Sistema de circuito cerrado de tv digital para P.C. (C.C.T.V.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