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2">
  <si>
    <t xml:space="preserve">Ítems del llamado SERVICIOS GASTRONOMICOS con ID: 204489</t>
  </si>
  <si>
    <t xml:space="preserve">LOTE NRO: 1</t>
  </si>
  <si>
    <t xml:space="preserve">SERVICIOS GASTRONO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-Milanesas de Carne</t>
  </si>
  <si>
    <t xml:space="preserve">Unidad</t>
  </si>
  <si>
    <t xml:space="preserve">16</t>
  </si>
  <si>
    <t xml:space="preserve">90101603-004</t>
  </si>
  <si>
    <t xml:space="preserve">Provision de Bocaditos Dulces</t>
  </si>
  <si>
    <t xml:space="preserve">20</t>
  </si>
  <si>
    <t xml:space="preserve">90101603-007</t>
  </si>
  <si>
    <t xml:space="preserve">Provisión de torta</t>
  </si>
  <si>
    <t xml:space="preserve">90101603-006</t>
  </si>
  <si>
    <t xml:space="preserve">Provisión de Bebidas Varias</t>
  </si>
  <si>
    <t xml:space="preserve">60</t>
  </si>
  <si>
    <t xml:space="preserve">90151802-014</t>
  </si>
  <si>
    <t xml:space="preserve">Servicio de cafeteria</t>
  </si>
  <si>
    <t xml:space="preserve">Litros</t>
  </si>
  <si>
    <t xml:space="preserve">80</t>
  </si>
  <si>
    <t xml:space="preserve">90151802-041</t>
  </si>
  <si>
    <t xml:space="preserve">Provision y preparado de canasta navidena</t>
  </si>
  <si>
    <t xml:space="preserve">125</t>
  </si>
  <si>
    <t xml:space="preserve">90151802-019</t>
  </si>
  <si>
    <t xml:space="preserve">Servicios de mozo </t>
  </si>
  <si>
    <t xml:space="preserve">4</t>
  </si>
  <si>
    <t xml:space="preserve">90151802-006</t>
  </si>
  <si>
    <t xml:space="preserve">Provision de sillas o sillones</t>
  </si>
  <si>
    <t xml:space="preserve">300</t>
  </si>
  <si>
    <t xml:space="preserve">90151802-011</t>
  </si>
  <si>
    <t xml:space="preserve">Provision de vasos</t>
  </si>
  <si>
    <t xml:space="preserve">210</t>
  </si>
  <si>
    <t xml:space="preserve">Provisión de Bocaditos Salados-Milanesa de Pollol</t>
  </si>
  <si>
    <t xml:space="preserve">Provisión de Bocaditos Salados-Empanidas de Pollo</t>
  </si>
  <si>
    <t xml:space="preserve">Provisión de Bocaditos Salados-Empanaditas de Carne</t>
  </si>
  <si>
    <t xml:space="preserve">Provisión de Bocaditos Salados-empanaditas de Jamon y Queso </t>
  </si>
  <si>
    <t xml:space="preserve">Provisión de Bocaditos Salados-Empanada de Choclo</t>
  </si>
  <si>
    <t xml:space="preserve">Provisión de Bocaditos Salados-Patitas de Pollo</t>
  </si>
  <si>
    <t xml:space="preserve">Provisión de Bocaditos Salados-Sandwish Integral de Verdura</t>
  </si>
  <si>
    <t xml:space="preserve">Provisión de Bocaditos Salados-Sandwish Integral de Jamon y Queso </t>
  </si>
  <si>
    <t xml:space="preserve">Provisión de Bocaditos Salados-Sandwish Integral de Queso </t>
  </si>
  <si>
    <t xml:space="preserve">Provisión de Bocaditos Salados-Sandwish Integral de Queso y Zanahoria </t>
  </si>
  <si>
    <t xml:space="preserve">Provisión de Bocaditos Salados-Sandwish Integral de Queso y Tomate</t>
  </si>
  <si>
    <t xml:space="preserve">Provisión de Bocaditos Salados-Sandwish de Verdura </t>
  </si>
  <si>
    <t xml:space="preserve">Provisión de Bocaditos Salados-Sandwish Integral de Aceituna con Queso </t>
  </si>
  <si>
    <t xml:space="preserve">Provisión de Bocaditos Salados-Sandwish de Jamon y Queso </t>
  </si>
  <si>
    <t xml:space="preserve">Provisión de Bocaditos Salados-Sandwish de Queso </t>
  </si>
  <si>
    <t xml:space="preserve">Provisión de Bocaditos Salados-Sandwish de Queso y Zanahoria </t>
  </si>
  <si>
    <t xml:space="preserve">Provisión de Bocaditos Salados-Sandwisch de Queso y Tomate</t>
  </si>
  <si>
    <t xml:space="preserve">Provisión de Bocaditos Salados-Sandwish de Aceituna con Queso </t>
  </si>
  <si>
    <t xml:space="preserve">Provisión de Bocaditos Salados-Bombita de Queso</t>
  </si>
  <si>
    <t xml:space="preserve">Provisión de Bocaditos Salados-Chipitas</t>
  </si>
  <si>
    <t xml:space="preserve">Provisión de Bocaditos Salados-Chipa So-o Mini</t>
  </si>
  <si>
    <t xml:space="preserve">Provisión de Bocaditos Salados-Chipa de Almidon </t>
  </si>
  <si>
    <t xml:space="preserve">Precio Total</t>
  </si>
  <si>
    <t xml:space="preserve">LOTE NRO: 2</t>
  </si>
  <si>
    <t xml:space="preserve">BIDONES DE AGUA MINERAL DE 20 LITROS, Contrato Abierto: No , Abastecimiento simultáneo: No</t>
  </si>
  <si>
    <t xml:space="preserve">50202310-002</t>
  </si>
  <si>
    <t xml:space="preserve">Agua mineral sin gas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/>
      <c r="F13" s="6" t="s">
        <v>3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4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4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4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4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4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4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5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5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5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53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5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6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61</v>
      </c>
    </row>
    <row r="38" customFormat="false" ht="15" hidden="false" customHeight="false" outlineLevel="0" collapsed="false">
      <c r="A38" s="2" t="s">
        <v>6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64</v>
      </c>
      <c r="C41" s="6" t="s">
        <v>65</v>
      </c>
      <c r="D41" s="6" t="s">
        <v>13</v>
      </c>
      <c r="E41" s="6"/>
      <c r="F41" s="6" t="s">
        <v>66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61</v>
      </c>
    </row>
    <row r="48" customFormat="false" ht="15" hidden="false" customHeight="false" outlineLevel="0" collapsed="false">
      <c r="B48" s="7" t="s">
        <v>67</v>
      </c>
      <c r="C48" s="7"/>
    </row>
    <row r="49" customFormat="false" ht="15" hidden="false" customHeight="false" outlineLevel="0" collapsed="false">
      <c r="B49" s="0" t="s">
        <v>68</v>
      </c>
      <c r="C49" s="0" t="s">
        <v>69</v>
      </c>
    </row>
    <row r="50" customFormat="false" ht="15" hidden="false" customHeight="false" outlineLevel="0" collapsed="false">
      <c r="B50" s="0" t="s">
        <v>70</v>
      </c>
      <c r="C50" s="0" t="s">
        <v>71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