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Construccion de Puentes  con ID: 204507</t>
  </si>
  <si>
    <t xml:space="preserve">LOTE NRO: 1</t>
  </si>
  <si>
    <t xml:space="preserve">Construcción de Puente sobre el Arroyo Maria Asun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LOTE NRO: 2</t>
  </si>
  <si>
    <t xml:space="preserve">Construcción de Puente sobre el Arroyo de la Compañia Paraje Guasu, Contrato Abierto: No , Abastecimiento simultáneo: No</t>
  </si>
  <si>
    <t xml:space="preserve">Construcción de Puente sobre el Aº Paraje Guasu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1Z</dcterms:created>
  <dc:creator>Apache POI</dc:creator>
  <dc:description/>
  <dc:language>en-US</dc:language>
  <cp:lastModifiedBy/>
  <cp:revision>0</cp:revision>
  <dc:subject/>
  <dc:title/>
</cp:coreProperties>
</file>