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8">
  <si>
    <t xml:space="preserve">Ítems del llamado SERVICIOS GASTRONOMICOS con ID: 20456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28</t>
  </si>
  <si>
    <t xml:space="preserve">Provision de chipa</t>
  </si>
  <si>
    <t xml:space="preserve">Kilogramos</t>
  </si>
  <si>
    <t xml:space="preserve">90101603-001</t>
  </si>
  <si>
    <t xml:space="preserve">Provisión de Buffet comida caliente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51802-041</t>
  </si>
  <si>
    <t xml:space="preserve">Provision y preparado de canasta navid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8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7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7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27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42</v>
      </c>
    </row>
    <row r="24" customFormat="false" ht="15" hidden="false" customHeight="false" outlineLevel="0" collapsed="false">
      <c r="B24" s="6" t="s">
        <v>43</v>
      </c>
      <c r="C24" s="6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9Z</dcterms:created>
  <dc:creator>Apache POI</dc:creator>
  <dc:description/>
  <dc:language>en-US</dc:language>
  <cp:lastModifiedBy/>
  <cp:revision>0</cp:revision>
  <dc:subject/>
  <dc:title/>
</cp:coreProperties>
</file>