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TERMOS PARA INSEMINACION ARTIFICIAL con ID: 204585</t>
  </si>
  <si>
    <t xml:space="preserve">ADQUISICION DE TERMOS PARA INSEMINACION ARTIF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006-001</t>
  </si>
  <si>
    <t xml:space="preserve">Termo criogen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0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