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0">
  <si>
    <t xml:space="preserve">Ítems del llamado ADQUISICION DE ELEMENTOS DE MONTURA PARA LA ESTACION DE AISLAMIENTO con ID: 204592</t>
  </si>
  <si>
    <t xml:space="preserve">ADQUISICION DE ELEMENTOS DE MONTURA PARA LA ESTACION DE AISL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41501-001</t>
  </si>
  <si>
    <t xml:space="preserve">Montura</t>
  </si>
  <si>
    <t xml:space="preserve">Unidad</t>
  </si>
  <si>
    <t xml:space="preserve">20</t>
  </si>
  <si>
    <t xml:space="preserve">10141501-003</t>
  </si>
  <si>
    <t xml:space="preserve">Sobrepuesto</t>
  </si>
  <si>
    <t xml:space="preserve">10141501-004</t>
  </si>
  <si>
    <t xml:space="preserve">Cojinillo</t>
  </si>
  <si>
    <t xml:space="preserve">15</t>
  </si>
  <si>
    <t xml:space="preserve">10141501-006</t>
  </si>
  <si>
    <t xml:space="preserve">Jerga</t>
  </si>
  <si>
    <t xml:space="preserve">40</t>
  </si>
  <si>
    <t xml:space="preserve">10141501-007</t>
  </si>
  <si>
    <t xml:space="preserve">Encimeras con cinchas</t>
  </si>
  <si>
    <t xml:space="preserve">10141501-005</t>
  </si>
  <si>
    <t xml:space="preserve">Protector de espuma</t>
  </si>
  <si>
    <t xml:space="preserve">10141605-001</t>
  </si>
  <si>
    <t xml:space="preserve">Bastos </t>
  </si>
  <si>
    <t xml:space="preserve">10141605-002</t>
  </si>
  <si>
    <t xml:space="preserve">Estribo</t>
  </si>
  <si>
    <t xml:space="preserve">10141603-001</t>
  </si>
  <si>
    <t xml:space="preserve">Frenos burro - sin pu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4</v>
      </c>
    </row>
    <row r="19" customFormat="false" ht="15" hidden="false" customHeight="false" outlineLevel="0" collapsed="false">
      <c r="B19" s="6" t="s">
        <v>35</v>
      </c>
      <c r="C19" s="6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09:45:49Z</dcterms:created>
  <dc:creator>Apache POI</dc:creator>
  <dc:description/>
  <dc:language>en-US</dc:language>
  <cp:lastModifiedBy/>
  <cp:revision>0</cp:revision>
  <dc:subject/>
  <dc:title/>
</cp:coreProperties>
</file>