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DQUISICION DE PASAJES AÉREOS PARA LA GOBERNACION DE BOQUERON" con ID: 204601</t>
  </si>
  <si>
    <t xml:space="preserve">"ADQUISICION DE PASAJES AÉREOS PARA LA GOBERNACION DE BOQUERO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