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on de tubos de diferentes medidas con ID: 204637</t>
  </si>
  <si>
    <t xml:space="preserve">Adquisicion de tubos de diferentes med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3</t>
  </si>
  <si>
    <t xml:space="preserve">Tubos de hormigon armado de 0,60</t>
  </si>
  <si>
    <t xml:space="preserve">Unidad</t>
  </si>
  <si>
    <t xml:space="preserve">158</t>
  </si>
  <si>
    <t xml:space="preserve">Tubos de hormigon armado 0,80</t>
  </si>
  <si>
    <t xml:space="preserve">40</t>
  </si>
  <si>
    <t xml:space="preserve">Tubos de hormigon armado 0,60</t>
  </si>
  <si>
    <t xml:space="preserve">83</t>
  </si>
  <si>
    <t xml:space="preserve">Tubos de hormigon armado 0,5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3Z</dcterms:created>
  <dc:creator>Apache POI</dc:creator>
  <dc:description/>
  <dc:language>en-US</dc:language>
  <cp:lastModifiedBy/>
  <cp:revision>0</cp:revision>
  <dc:subject/>
  <dc:title/>
</cp:coreProperties>
</file>