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PISOS DE VINILO con ID: 204642</t>
  </si>
  <si>
    <t xml:space="preserve">ADQUISICION Y COLOCACION DE PISOS DE VINI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7-001</t>
  </si>
  <si>
    <t xml:space="preserve">Piso de vinilo</t>
  </si>
  <si>
    <t xml:space="preserve">Metros cuadrados</t>
  </si>
  <si>
    <t xml:space="preserve">16,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