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19">
  <si>
    <t xml:space="preserve">Ítems del llamado ADQUISICION DE REPUESTOS Y ACCESORIOS MENORES  con ID: 204676</t>
  </si>
  <si>
    <t xml:space="preserve">LOTE NRO: 1</t>
  </si>
  <si>
    <t xml:space="preserve">REPUEST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2</t>
  </si>
  <si>
    <t xml:space="preserve">Juego de pastilla de freno </t>
  </si>
  <si>
    <t xml:space="preserve">Unidad</t>
  </si>
  <si>
    <t xml:space="preserve">10</t>
  </si>
  <si>
    <t xml:space="preserve">26111801-005</t>
  </si>
  <si>
    <t xml:space="preserve">Correa dentada larga</t>
  </si>
  <si>
    <t xml:space="preserve">25171706-001</t>
  </si>
  <si>
    <t xml:space="preserve">Mordaza de freno</t>
  </si>
  <si>
    <t xml:space="preserve">31171503-001</t>
  </si>
  <si>
    <t xml:space="preserve">Ruleman</t>
  </si>
  <si>
    <t xml:space="preserve">40161504-002</t>
  </si>
  <si>
    <t xml:space="preserve">Filtro de aceite para automovil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25171716-004</t>
  </si>
  <si>
    <t xml:space="preserve">Ruleman de freno</t>
  </si>
  <si>
    <t xml:space="preserve">26111801-008</t>
  </si>
  <si>
    <t xml:space="preserve">Correa motor</t>
  </si>
  <si>
    <t xml:space="preserve">39101601-005</t>
  </si>
  <si>
    <t xml:space="preserve">Foco vela</t>
  </si>
  <si>
    <t xml:space="preserve">26101732-002</t>
  </si>
  <si>
    <t xml:space="preserve">Bujia incandescente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6111801-006</t>
  </si>
  <si>
    <t xml:space="preserve">Correa ventilador</t>
  </si>
  <si>
    <t xml:space="preserve">39121405-012</t>
  </si>
  <si>
    <t xml:space="preserve">Terminal para bateria</t>
  </si>
  <si>
    <t xml:space="preserve">25171709-001</t>
  </si>
  <si>
    <t xml:space="preserve">Bomba de freno para auto</t>
  </si>
  <si>
    <t xml:space="preserve">25173816-003</t>
  </si>
  <si>
    <t xml:space="preserve">Bomba de embrague</t>
  </si>
  <si>
    <t xml:space="preserve">25173816-001</t>
  </si>
  <si>
    <t xml:space="preserve">Juego de embrague completo</t>
  </si>
  <si>
    <t xml:space="preserve">20</t>
  </si>
  <si>
    <t xml:space="preserve">39101601-003</t>
  </si>
  <si>
    <t xml:space="preserve">Foco reflector o tipo spots</t>
  </si>
  <si>
    <t xml:space="preserve">Precio Total</t>
  </si>
  <si>
    <t xml:space="preserve">LOTE NRO: 2</t>
  </si>
  <si>
    <t xml:space="preserve">25101802-004</t>
  </si>
  <si>
    <t xml:space="preserve">Señalero delantero derecho</t>
  </si>
  <si>
    <t xml:space="preserve">25101802-005</t>
  </si>
  <si>
    <t xml:space="preserve">Señalero delantero izquierdo</t>
  </si>
  <si>
    <t xml:space="preserve">25172907-001</t>
  </si>
  <si>
    <t xml:space="preserve">Faro de alogeno</t>
  </si>
  <si>
    <t xml:space="preserve">Llave de luz alta y baja</t>
  </si>
  <si>
    <t xml:space="preserve">25171712-005</t>
  </si>
  <si>
    <t xml:space="preserve">Pastilla de freno delantero</t>
  </si>
  <si>
    <t xml:space="preserve">40161526-003</t>
  </si>
  <si>
    <t xml:space="preserve">Reten de masa trasera</t>
  </si>
  <si>
    <t xml:space="preserve">Ruleman interior masa</t>
  </si>
  <si>
    <t xml:space="preserve">Ruleman exterior masa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11801-011</t>
  </si>
  <si>
    <t xml:space="preserve">Correa para rotativa</t>
  </si>
  <si>
    <t xml:space="preserve">25171710-001</t>
  </si>
  <si>
    <t xml:space="preserve">Cilindro de freno trasero</t>
  </si>
  <si>
    <t xml:space="preserve">22101703-001</t>
  </si>
  <si>
    <t xml:space="preserve">Cuchilla para tractor</t>
  </si>
  <si>
    <t xml:space="preserve">30151901-002</t>
  </si>
  <si>
    <t xml:space="preserve">Carpa de plastico</t>
  </si>
  <si>
    <t xml:space="preserve">LOTE NRO: 3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39101601-015</t>
  </si>
  <si>
    <t xml:space="preserve">Foco luz mixta</t>
  </si>
  <si>
    <t xml:space="preserve">LOTE NRO: 4</t>
  </si>
  <si>
    <t xml:space="preserve">BATERIAS, Contrato Abierto: No , Abastecimiento simultáneo: No</t>
  </si>
  <si>
    <t xml:space="preserve">26111703-002</t>
  </si>
  <si>
    <t xml:space="preserve">Bateria automovil</t>
  </si>
  <si>
    <t xml:space="preserve">100</t>
  </si>
  <si>
    <t xml:space="preserve">26111703-003</t>
  </si>
  <si>
    <t xml:space="preserve">Bateria para camioneta 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4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7</v>
      </c>
      <c r="C31" s="6" t="s">
        <v>2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2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6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4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4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1</v>
      </c>
      <c r="C38" s="6" t="s">
        <v>4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5</v>
      </c>
      <c r="C39" s="6" t="s">
        <v>4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7</v>
      </c>
      <c r="C40" s="6" t="s">
        <v>3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33</v>
      </c>
      <c r="C41" s="6" t="s">
        <v>34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2</v>
      </c>
      <c r="C43" s="6" t="s">
        <v>5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3</v>
      </c>
      <c r="C45" s="6" t="s">
        <v>2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7</v>
      </c>
      <c r="C46" s="6" t="s">
        <v>2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7</v>
      </c>
      <c r="C47" s="6" t="s">
        <v>2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2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5</v>
      </c>
      <c r="C49" s="6" t="s">
        <v>26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47</v>
      </c>
      <c r="C50" s="6" t="s">
        <v>48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49</v>
      </c>
      <c r="C51" s="6" t="s">
        <v>50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41</v>
      </c>
      <c r="C52" s="6" t="s">
        <v>42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5</v>
      </c>
      <c r="C53" s="6" t="s">
        <v>36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3</v>
      </c>
      <c r="C54" s="6" t="s">
        <v>3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3</v>
      </c>
      <c r="C55" s="6" t="s">
        <v>3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33</v>
      </c>
      <c r="C56" s="6" t="s">
        <v>34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7</v>
      </c>
      <c r="C58" s="6" t="s">
        <v>2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4</v>
      </c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47</v>
      </c>
      <c r="C64" s="6" t="s">
        <v>4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49</v>
      </c>
      <c r="C65" s="6" t="s">
        <v>5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41</v>
      </c>
      <c r="C66" s="6" t="s">
        <v>4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45</v>
      </c>
      <c r="C67" s="6" t="s">
        <v>4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39</v>
      </c>
      <c r="C68" s="6" t="s">
        <v>40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56</v>
      </c>
      <c r="C69" s="6" t="s">
        <v>5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58</v>
      </c>
      <c r="C70" s="6" t="s">
        <v>59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60</v>
      </c>
      <c r="C71" s="6" t="s">
        <v>61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60</v>
      </c>
      <c r="C72" s="6" t="s">
        <v>61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52</v>
      </c>
      <c r="C73" s="6" t="s">
        <v>62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33</v>
      </c>
      <c r="C74" s="6" t="s">
        <v>3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33</v>
      </c>
      <c r="C75" s="6" t="s">
        <v>34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33</v>
      </c>
      <c r="C76" s="6" t="s">
        <v>3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23</v>
      </c>
      <c r="C77" s="6" t="s">
        <v>2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27</v>
      </c>
      <c r="C78" s="6" t="s">
        <v>2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6</v>
      </c>
      <c r="B79" s="6" t="s">
        <v>25</v>
      </c>
      <c r="C79" s="6" t="s">
        <v>26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7</v>
      </c>
      <c r="B80" s="6" t="s">
        <v>47</v>
      </c>
      <c r="C80" s="6" t="s">
        <v>4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8</v>
      </c>
      <c r="B81" s="6" t="s">
        <v>49</v>
      </c>
      <c r="C81" s="6" t="s">
        <v>50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9</v>
      </c>
      <c r="B82" s="6" t="s">
        <v>41</v>
      </c>
      <c r="C82" s="6" t="s">
        <v>42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0</v>
      </c>
      <c r="B83" s="6" t="s">
        <v>63</v>
      </c>
      <c r="C83" s="6" t="s">
        <v>64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1</v>
      </c>
      <c r="B84" s="6" t="s">
        <v>65</v>
      </c>
      <c r="C84" s="6" t="s">
        <v>6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2</v>
      </c>
      <c r="B85" s="6" t="s">
        <v>21</v>
      </c>
      <c r="C85" s="6" t="s">
        <v>67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3</v>
      </c>
      <c r="B86" s="6" t="s">
        <v>21</v>
      </c>
      <c r="C86" s="6" t="s">
        <v>6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4</v>
      </c>
      <c r="B87" s="6" t="s">
        <v>45</v>
      </c>
      <c r="C87" s="6" t="s">
        <v>46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5</v>
      </c>
      <c r="B88" s="6" t="s">
        <v>37</v>
      </c>
      <c r="C88" s="6" t="s">
        <v>38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6</v>
      </c>
      <c r="B89" s="6" t="s">
        <v>33</v>
      </c>
      <c r="C89" s="6" t="s">
        <v>3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7</v>
      </c>
      <c r="B90" s="6" t="s">
        <v>33</v>
      </c>
      <c r="C90" s="6" t="s">
        <v>3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8</v>
      </c>
      <c r="B91" s="6" t="s">
        <v>56</v>
      </c>
      <c r="C91" s="6" t="s">
        <v>57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9</v>
      </c>
      <c r="B92" s="6" t="s">
        <v>60</v>
      </c>
      <c r="C92" s="6" t="s">
        <v>61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0</v>
      </c>
      <c r="B93" s="6" t="s">
        <v>60</v>
      </c>
      <c r="C93" s="6" t="s">
        <v>61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1</v>
      </c>
      <c r="B94" s="6" t="s">
        <v>47</v>
      </c>
      <c r="C94" s="6" t="s">
        <v>48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2</v>
      </c>
      <c r="B95" s="6" t="s">
        <v>49</v>
      </c>
      <c r="C95" s="6" t="s">
        <v>50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3</v>
      </c>
      <c r="B96" s="6" t="s">
        <v>41</v>
      </c>
      <c r="C96" s="6" t="s">
        <v>42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4</v>
      </c>
      <c r="B97" s="6" t="s">
        <v>63</v>
      </c>
      <c r="C97" s="6" t="s">
        <v>64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5</v>
      </c>
      <c r="B98" s="6" t="s">
        <v>69</v>
      </c>
      <c r="C98" s="6" t="s">
        <v>70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6</v>
      </c>
      <c r="B99" s="6" t="s">
        <v>71</v>
      </c>
      <c r="C99" s="6" t="s">
        <v>72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7</v>
      </c>
      <c r="B100" s="6" t="s">
        <v>73</v>
      </c>
      <c r="C100" s="6" t="s">
        <v>7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8</v>
      </c>
      <c r="B101" s="6" t="s">
        <v>75</v>
      </c>
      <c r="C101" s="6" t="s">
        <v>76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9</v>
      </c>
      <c r="B102" s="6" t="s">
        <v>77</v>
      </c>
      <c r="C102" s="6" t="s">
        <v>78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0</v>
      </c>
      <c r="B103" s="6" t="s">
        <v>77</v>
      </c>
      <c r="C103" s="6" t="s">
        <v>78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1</v>
      </c>
      <c r="B104" s="6" t="s">
        <v>23</v>
      </c>
      <c r="C104" s="6" t="s">
        <v>2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2</v>
      </c>
      <c r="B105" s="6" t="s">
        <v>27</v>
      </c>
      <c r="C105" s="6" t="s">
        <v>28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3</v>
      </c>
      <c r="B106" s="6" t="s">
        <v>25</v>
      </c>
      <c r="C106" s="6" t="s">
        <v>26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4</v>
      </c>
      <c r="B107" s="6" t="s">
        <v>63</v>
      </c>
      <c r="C107" s="6" t="s">
        <v>64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5</v>
      </c>
      <c r="B108" s="6" t="s">
        <v>79</v>
      </c>
      <c r="C108" s="6" t="s">
        <v>80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6</v>
      </c>
      <c r="B109" s="6" t="s">
        <v>81</v>
      </c>
      <c r="C109" s="6" t="s">
        <v>82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7</v>
      </c>
      <c r="B110" s="6" t="s">
        <v>23</v>
      </c>
      <c r="C110" s="6" t="s">
        <v>24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8</v>
      </c>
      <c r="B111" s="6" t="s">
        <v>27</v>
      </c>
      <c r="C111" s="6" t="s">
        <v>28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9</v>
      </c>
      <c r="B112" s="6" t="s">
        <v>25</v>
      </c>
      <c r="C112" s="6" t="s">
        <v>26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0</v>
      </c>
      <c r="B113" s="6" t="s">
        <v>83</v>
      </c>
      <c r="C113" s="6" t="s">
        <v>84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1</v>
      </c>
      <c r="B114" s="6" t="s">
        <v>31</v>
      </c>
      <c r="C114" s="6" t="s">
        <v>32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2</v>
      </c>
      <c r="B115" s="6" t="s">
        <v>45</v>
      </c>
      <c r="C115" s="6" t="s">
        <v>46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3</v>
      </c>
      <c r="B116" s="6" t="s">
        <v>85</v>
      </c>
      <c r="C116" s="6" t="s">
        <v>86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4</v>
      </c>
      <c r="B117" s="6" t="s">
        <v>87</v>
      </c>
      <c r="C117" s="6" t="s">
        <v>8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5</v>
      </c>
      <c r="B118" s="6" t="s">
        <v>89</v>
      </c>
      <c r="C118" s="6" t="s">
        <v>9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54</v>
      </c>
    </row>
    <row r="120" customFormat="false" ht="15" hidden="false" customHeight="false" outlineLevel="0" collapsed="false">
      <c r="A120" s="2" t="s">
        <v>9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92</v>
      </c>
      <c r="C123" s="6" t="s">
        <v>93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94</v>
      </c>
      <c r="C124" s="6" t="s">
        <v>95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96</v>
      </c>
      <c r="C125" s="6" t="s">
        <v>97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41</v>
      </c>
      <c r="C126" s="6" t="s">
        <v>42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92</v>
      </c>
      <c r="C127" s="6" t="s">
        <v>93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</v>
      </c>
      <c r="B128" s="6" t="s">
        <v>94</v>
      </c>
      <c r="C128" s="6" t="s">
        <v>95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</v>
      </c>
      <c r="B129" s="6" t="s">
        <v>96</v>
      </c>
      <c r="C129" s="6" t="s">
        <v>97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</v>
      </c>
      <c r="B130" s="6" t="s">
        <v>31</v>
      </c>
      <c r="C130" s="6" t="s">
        <v>32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</v>
      </c>
      <c r="B131" s="6" t="s">
        <v>27</v>
      </c>
      <c r="C131" s="6" t="s">
        <v>28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</v>
      </c>
      <c r="B132" s="6" t="s">
        <v>25</v>
      </c>
      <c r="C132" s="6" t="s">
        <v>26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1</v>
      </c>
      <c r="B133" s="6" t="s">
        <v>27</v>
      </c>
      <c r="C133" s="6" t="s">
        <v>28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2</v>
      </c>
      <c r="B134" s="6" t="s">
        <v>98</v>
      </c>
      <c r="C134" s="6" t="s">
        <v>99</v>
      </c>
      <c r="D134" s="6" t="s">
        <v>15</v>
      </c>
      <c r="E134" s="6"/>
      <c r="F134" s="6" t="s">
        <v>5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</v>
      </c>
      <c r="B135" s="6" t="s">
        <v>100</v>
      </c>
      <c r="C135" s="6" t="s">
        <v>101</v>
      </c>
      <c r="D135" s="6" t="s">
        <v>15</v>
      </c>
      <c r="E135" s="6"/>
      <c r="F135" s="6" t="s">
        <v>5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4</v>
      </c>
      <c r="B136" s="6" t="s">
        <v>102</v>
      </c>
      <c r="C136" s="6" t="s">
        <v>103</v>
      </c>
      <c r="D136" s="6" t="s">
        <v>15</v>
      </c>
      <c r="E136" s="6"/>
      <c r="F136" s="6" t="s">
        <v>5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5</v>
      </c>
      <c r="B137" s="6" t="s">
        <v>43</v>
      </c>
      <c r="C137" s="6" t="s">
        <v>44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6</v>
      </c>
      <c r="B138" s="6" t="s">
        <v>104</v>
      </c>
      <c r="C138" s="6" t="s">
        <v>105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7</v>
      </c>
      <c r="B139" s="6" t="s">
        <v>56</v>
      </c>
      <c r="C139" s="6" t="s">
        <v>57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4</v>
      </c>
    </row>
    <row r="141" customFormat="false" ht="15" hidden="false" customHeight="false" outlineLevel="0" collapsed="false">
      <c r="A141" s="2" t="s">
        <v>10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0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08</v>
      </c>
      <c r="C144" s="6" t="s">
        <v>109</v>
      </c>
      <c r="D144" s="6" t="s">
        <v>15</v>
      </c>
      <c r="E144" s="6"/>
      <c r="F144" s="6" t="s">
        <v>11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11</v>
      </c>
      <c r="C145" s="6" t="s">
        <v>112</v>
      </c>
      <c r="D145" s="6" t="s">
        <v>15</v>
      </c>
      <c r="E145" s="6"/>
      <c r="F145" s="6" t="s">
        <v>11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54</v>
      </c>
    </row>
    <row r="152" customFormat="false" ht="15" hidden="false" customHeight="false" outlineLevel="0" collapsed="false">
      <c r="B152" s="7" t="s">
        <v>114</v>
      </c>
      <c r="C152" s="7"/>
    </row>
    <row r="153" customFormat="false" ht="15" hidden="false" customHeight="false" outlineLevel="0" collapsed="false">
      <c r="B153" s="0" t="s">
        <v>115</v>
      </c>
      <c r="C153" s="0" t="s">
        <v>116</v>
      </c>
    </row>
    <row r="154" customFormat="false" ht="15" hidden="false" customHeight="false" outlineLevel="0" collapsed="false">
      <c r="B154" s="0" t="s">
        <v>117</v>
      </c>
      <c r="C154" s="0" t="s">
        <v>118</v>
      </c>
    </row>
  </sheetData>
  <mergeCells count="9">
    <mergeCell ref="A1:L1"/>
    <mergeCell ref="A2:L2"/>
    <mergeCell ref="A3:K3"/>
    <mergeCell ref="A61:L61"/>
    <mergeCell ref="A62:K62"/>
    <mergeCell ref="A120:L120"/>
    <mergeCell ref="A121:K121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1Z</dcterms:created>
  <dc:creator>Apache POI</dc:creator>
  <dc:description/>
  <dc:language>en-US</dc:language>
  <cp:lastModifiedBy/>
  <cp:revision>0</cp:revision>
  <dc:subject/>
  <dc:title/>
</cp:coreProperties>
</file>