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Mantenimiento de Equipos Informaticos con ID: 204725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ón de Notebook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