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LAMPARA HALOGENA con ID: 204741</t>
  </si>
  <si>
    <t xml:space="preserve">ADQ. DE LAMPARA HALOG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5-002</t>
  </si>
  <si>
    <t xml:space="preserve">Aparato para luz halogena de uso odontolo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