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TEXTILES Y VESTUARIOS PARA SSOO Y SO con ID: 204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uso militar cuero</t>
  </si>
  <si>
    <t xml:space="preserve">Unidad</t>
  </si>
  <si>
    <t xml:space="preserve">No</t>
  </si>
  <si>
    <t xml:space="preserve">5.500</t>
  </si>
  <si>
    <t xml:space="preserve">Bota granadera de vaqueta negra</t>
  </si>
  <si>
    <t xml:space="preserve">120</t>
  </si>
  <si>
    <t xml:space="preserve">46181701-999</t>
  </si>
  <si>
    <t xml:space="preserve">Casco blanco para presentacion</t>
  </si>
  <si>
    <t xml:space="preserve">100</t>
  </si>
  <si>
    <t xml:space="preserve">55121706-002</t>
  </si>
  <si>
    <t xml:space="preserve">Estandarte de guerra con porta regaton</t>
  </si>
  <si>
    <t xml:space="preserve">12</t>
  </si>
  <si>
    <t xml:space="preserve">Estandarte de unidad con porta regaton</t>
  </si>
  <si>
    <t xml:space="preserve">52121508-003</t>
  </si>
  <si>
    <t xml:space="preserve">Manta tradicional</t>
  </si>
  <si>
    <t xml:space="preserve">53102701-009</t>
  </si>
  <si>
    <t xml:space="preserve">Juego uniforme militar- traje camuflado con kepis</t>
  </si>
  <si>
    <t xml:space="preserve">Juego uniforme militar Trajes de gala Aka karaja</t>
  </si>
  <si>
    <t xml:space="preserve">60</t>
  </si>
  <si>
    <t xml:space="preserve">Juego uniforme militar - Trajes de gala Aka Vera</t>
  </si>
  <si>
    <t xml:space="preserve">Juego uniforme militar - Trajes de gala azul</t>
  </si>
  <si>
    <t xml:space="preserve">300</t>
  </si>
  <si>
    <t xml:space="preserve">Juego uniforme militar - Trajes de gala azul con gorra SSOO</t>
  </si>
  <si>
    <t xml:space="preserve">Juego uniforme militar - Trajes de v/o tradicional con chapeu</t>
  </si>
  <si>
    <t xml:space="preserve">Juego uniforme militar - Funda o vaina con machete de acero incluido</t>
  </si>
  <si>
    <t xml:space="preserve">Juego uniforme militar - Juego de cartucheras blancas</t>
  </si>
  <si>
    <t xml:space="preserve">Juego uniforme militar - Juego de cartucheras negras</t>
  </si>
  <si>
    <t xml:space="preserve">3.370</t>
  </si>
  <si>
    <t xml:space="preserve">Juego uniforme militar - Trajes para pres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2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5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6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7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1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5Z</dcterms:created>
  <dc:creator>Apache POI</dc:creator>
  <dc:description/>
  <dc:language>en-US</dc:language>
  <cp:lastModifiedBy/>
  <cp:revision>0</cp:revision>
  <dc:subject/>
  <dc:title/>
</cp:coreProperties>
</file>