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48">
  <si>
    <t xml:space="preserve">Ítems del llamado ADQUISICION DE TEXTILES Y VESTUARIOS PARA SSOO Y SO con ID: 2047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11501-002</t>
  </si>
  <si>
    <t xml:space="preserve">Bota de uso militar cuero</t>
  </si>
  <si>
    <t xml:space="preserve">Unidad</t>
  </si>
  <si>
    <t xml:space="preserve">No</t>
  </si>
  <si>
    <t xml:space="preserve">5.500</t>
  </si>
  <si>
    <t xml:space="preserve">Bota granadera de vaqueta negra</t>
  </si>
  <si>
    <t xml:space="preserve">120</t>
  </si>
  <si>
    <t xml:space="preserve">46181701-999</t>
  </si>
  <si>
    <t xml:space="preserve">Casco blanco para presentacion</t>
  </si>
  <si>
    <t xml:space="preserve">100</t>
  </si>
  <si>
    <t xml:space="preserve">55121706-002</t>
  </si>
  <si>
    <t xml:space="preserve">Estandarte de guerra con porta regaton</t>
  </si>
  <si>
    <t xml:space="preserve">12</t>
  </si>
  <si>
    <t xml:space="preserve">Estandarte de unidad con porta regaton</t>
  </si>
  <si>
    <t xml:space="preserve">52121508-003</t>
  </si>
  <si>
    <t xml:space="preserve">Manta tradicional</t>
  </si>
  <si>
    <t xml:space="preserve">53102701-009</t>
  </si>
  <si>
    <t xml:space="preserve">Juego uniforme militar- traje camuflado con kepis</t>
  </si>
  <si>
    <t xml:space="preserve">Juego uniforme militar Trajes de gala Aka karaja</t>
  </si>
  <si>
    <t xml:space="preserve">60</t>
  </si>
  <si>
    <t xml:space="preserve">Juego uniforme militar - Trajes de gala Aka Vera</t>
  </si>
  <si>
    <t xml:space="preserve">Juego uniforme militar - Trajes de gala azul</t>
  </si>
  <si>
    <t xml:space="preserve">300</t>
  </si>
  <si>
    <t xml:space="preserve">Juego uniforme militar - Trajes de gala azul con gorra SSOO</t>
  </si>
  <si>
    <t xml:space="preserve">Juego uniforme militar - Trajes de v/o tradicional con chapeu</t>
  </si>
  <si>
    <t xml:space="preserve">Juego uniforme militar - Funda o vaina con machete de acero incluido</t>
  </si>
  <si>
    <t xml:space="preserve">Juego uniforme militar - Juego de cartucheras blancas</t>
  </si>
  <si>
    <t xml:space="preserve">Juego uniforme militar - Juego de cartucheras negras</t>
  </si>
  <si>
    <t xml:space="preserve">3.370</t>
  </si>
  <si>
    <t xml:space="preserve">Juego uniforme militar - Trajes para present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5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32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33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8</v>
      </c>
      <c r="C13" s="4" t="s">
        <v>35</v>
      </c>
      <c r="D13" s="4" t="s">
        <v>14</v>
      </c>
      <c r="E13" s="4"/>
      <c r="F13" s="4" t="s">
        <v>15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8</v>
      </c>
      <c r="C14" s="4" t="s">
        <v>36</v>
      </c>
      <c r="D14" s="4" t="s">
        <v>14</v>
      </c>
      <c r="E14" s="4"/>
      <c r="F14" s="4" t="s">
        <v>15</v>
      </c>
      <c r="G14" s="4" t="s">
        <v>2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8</v>
      </c>
      <c r="C15" s="4" t="s">
        <v>37</v>
      </c>
      <c r="D15" s="4" t="s">
        <v>14</v>
      </c>
      <c r="E15" s="4"/>
      <c r="F15" s="4" t="s">
        <v>15</v>
      </c>
      <c r="G15" s="4" t="s">
        <v>2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8</v>
      </c>
      <c r="C16" s="4" t="s">
        <v>38</v>
      </c>
      <c r="D16" s="4" t="s">
        <v>14</v>
      </c>
      <c r="E16" s="4"/>
      <c r="F16" s="4" t="s">
        <v>15</v>
      </c>
      <c r="G16" s="4" t="s">
        <v>2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8</v>
      </c>
      <c r="C17" s="4" t="s">
        <v>39</v>
      </c>
      <c r="D17" s="4" t="s">
        <v>14</v>
      </c>
      <c r="E17" s="4"/>
      <c r="F17" s="4" t="s">
        <v>15</v>
      </c>
      <c r="G17" s="4" t="s">
        <v>4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8</v>
      </c>
      <c r="C18" s="4" t="s">
        <v>41</v>
      </c>
      <c r="D18" s="4" t="s">
        <v>14</v>
      </c>
      <c r="E18" s="4"/>
      <c r="F18" s="4" t="s">
        <v>15</v>
      </c>
      <c r="G18" s="4" t="s">
        <v>21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42</v>
      </c>
    </row>
    <row r="24" customFormat="false" ht="15" hidden="false" customHeight="false" outlineLevel="0" collapsed="false">
      <c r="B24" s="5" t="s">
        <v>43</v>
      </c>
      <c r="C24" s="5"/>
    </row>
    <row r="25" customFormat="false" ht="15" hidden="false" customHeight="false" outlineLevel="0" collapsed="false">
      <c r="B25" s="0" t="s">
        <v>44</v>
      </c>
      <c r="C25" s="0" t="s">
        <v>45</v>
      </c>
    </row>
    <row r="26" customFormat="false" ht="15" hidden="false" customHeight="false" outlineLevel="0" collapsed="false">
      <c r="B26" s="0" t="s">
        <v>46</v>
      </c>
      <c r="C26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23:13:15Z</dcterms:created>
  <dc:creator>Apache POI</dc:creator>
  <dc:description/>
  <dc:language>en-US</dc:language>
  <cp:lastModifiedBy/>
  <cp:revision>0</cp:revision>
  <dc:subject/>
  <dc:title/>
</cp:coreProperties>
</file>