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ón de Monumento Escultórico con ID: 204891</t>
  </si>
  <si>
    <t xml:space="preserve">Instalación de Monumento Escultó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</t>
  </si>
  <si>
    <t xml:space="preserve">Servicio de Instalacion de Monu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