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42">
  <si>
    <t xml:space="preserve">Ítems del llamado CONSTRUCCION DE CAPILLA PARA LA DISERMOV con ID: 204917</t>
  </si>
  <si>
    <t xml:space="preserve">CONSTRUCCION DE CAPILLA PARA LA DISERMO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Metros cuadrados</t>
  </si>
  <si>
    <t xml:space="preserve">23</t>
  </si>
  <si>
    <t xml:space="preserve">Unidad</t>
  </si>
  <si>
    <t xml:space="preserve">6</t>
  </si>
  <si>
    <t xml:space="preserve">144</t>
  </si>
  <si>
    <t xml:space="preserve">Metros cúbicos</t>
  </si>
  <si>
    <t xml:space="preserve">4</t>
  </si>
  <si>
    <t xml:space="preserve">10</t>
  </si>
  <si>
    <t xml:space="preserve">Milímetros</t>
  </si>
  <si>
    <t xml:space="preserve">22</t>
  </si>
  <si>
    <t xml:space="preserve">50,51</t>
  </si>
  <si>
    <t xml:space="preserve">3</t>
  </si>
  <si>
    <t xml:space="preserve">67</t>
  </si>
  <si>
    <t xml:space="preserve">Mililitros</t>
  </si>
  <si>
    <t xml:space="preserve">45</t>
  </si>
  <si>
    <t xml:space="preserve">82</t>
  </si>
  <si>
    <t xml:space="preserve">Gramos</t>
  </si>
  <si>
    <t xml:space="preserve">1</t>
  </si>
  <si>
    <t xml:space="preserve">15</t>
  </si>
  <si>
    <t xml:space="preserve">260</t>
  </si>
  <si>
    <t xml:space="preserve">17,4</t>
  </si>
  <si>
    <t xml:space="preserve">118</t>
  </si>
  <si>
    <t xml:space="preserve">122</t>
  </si>
  <si>
    <t xml:space="preserve">2</t>
  </si>
  <si>
    <t xml:space="preserve">8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3</v>
      </c>
      <c r="E11" s="5" t="s">
        <v>1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3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24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9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7</v>
      </c>
      <c r="E18" s="5" t="s">
        <v>2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27</v>
      </c>
      <c r="E19" s="5" t="s">
        <v>2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3</v>
      </c>
      <c r="E20" s="5" t="s">
        <v>2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3</v>
      </c>
      <c r="E21" s="5" t="s">
        <v>2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2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2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2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3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24</v>
      </c>
      <c r="E26" s="5" t="s">
        <v>3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3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24</v>
      </c>
      <c r="E28" s="5" t="s">
        <v>2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1</v>
      </c>
      <c r="E29" s="5" t="s">
        <v>2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1</v>
      </c>
      <c r="E30" s="5" t="s">
        <v>3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11</v>
      </c>
      <c r="E31" s="5" t="s">
        <v>2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1</v>
      </c>
      <c r="E32" s="5" t="s">
        <v>3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1</v>
      </c>
      <c r="E33" s="5" t="s">
        <v>3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19</v>
      </c>
      <c r="E34" s="5" t="s">
        <v>2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1</v>
      </c>
      <c r="E35" s="5" t="s">
        <v>35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1</v>
      </c>
      <c r="E36" s="5" t="s">
        <v>2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2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1</v>
      </c>
      <c r="E38" s="5" t="s">
        <v>28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36</v>
      </c>
    </row>
    <row r="45" customFormat="false" ht="15" hidden="false" customHeight="false" outlineLevel="0" collapsed="false">
      <c r="B45" s="6" t="s">
        <v>37</v>
      </c>
      <c r="C45" s="6"/>
    </row>
    <row r="46" customFormat="false" ht="15" hidden="false" customHeight="false" outlineLevel="0" collapsed="false">
      <c r="B46" s="0" t="s">
        <v>38</v>
      </c>
      <c r="C46" s="0" t="s">
        <v>39</v>
      </c>
    </row>
    <row r="47" customFormat="false" ht="15" hidden="false" customHeight="false" outlineLevel="0" collapsed="false">
      <c r="B47" s="0" t="s">
        <v>40</v>
      </c>
      <c r="C47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5Z</dcterms:created>
  <dc:creator>Apache POI</dc:creator>
  <dc:description/>
  <dc:language>en-US</dc:language>
  <cp:lastModifiedBy/>
  <cp:revision>0</cp:revision>
  <dc:subject/>
  <dc:title/>
</cp:coreProperties>
</file>