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92">
  <si>
    <t xml:space="preserve">Ítems del llamado Adquisicion de Libros con ID: 2050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0</t>
  </si>
  <si>
    <t xml:space="preserve">Libros sobre navegacion (de proa a popa tomo 1) </t>
  </si>
  <si>
    <t xml:space="preserve">Unidad</t>
  </si>
  <si>
    <t xml:space="preserve">No</t>
  </si>
  <si>
    <t xml:space="preserve">2</t>
  </si>
  <si>
    <t xml:space="preserve">Libros sobre navegacion (de proa a popa tomo 2)</t>
  </si>
  <si>
    <t xml:space="preserve">55101509-026</t>
  </si>
  <si>
    <t xml:space="preserve">Libro sobre medio ambiente (metereologia)</t>
  </si>
  <si>
    <t xml:space="preserve">Libro sobre medio ambiente (meteorologia)</t>
  </si>
  <si>
    <t xml:space="preserve">55101509-009</t>
  </si>
  <si>
    <t xml:space="preserve">Libro sobre administracion (concesión de servicios publicos)</t>
  </si>
  <si>
    <t xml:space="preserve">Libro sobre administracion (como mejorar y simplificar el trabajo administrativo)</t>
  </si>
  <si>
    <t xml:space="preserve">Libro sobre administracion (inteligencia emocional y social en la empresa)</t>
  </si>
  <si>
    <t xml:space="preserve">Libro sobre administracion (administracion)</t>
  </si>
  <si>
    <t xml:space="preserve">Libro sobre administracion (principios de administracion)</t>
  </si>
  <si>
    <t xml:space="preserve">Libro sobre administracion (el cuadro de mando del capital humano)</t>
  </si>
  <si>
    <t xml:space="preserve">Libro sobre administracion (el cuadro de mando en accion)</t>
  </si>
  <si>
    <t xml:space="preserve">55101509-037</t>
  </si>
  <si>
    <t xml:space="preserve">Libro sobre Psicologia (psicologia aplicada al trabajo)</t>
  </si>
  <si>
    <t xml:space="preserve">Libro sobre Psicologia (introduccion a la psicologia del trabajo)</t>
  </si>
  <si>
    <t xml:space="preserve">Libro sobre Psicologia (relaciones humana Dalton)</t>
  </si>
  <si>
    <t xml:space="preserve">55101509-013</t>
  </si>
  <si>
    <t xml:space="preserve">Libro sobre Auditoria (auditoria y control interno, control interno, papeles de trabajo, revision analitica)</t>
  </si>
  <si>
    <t xml:space="preserve">Libro sobre Auditoria (manual de auditoria financiera)</t>
  </si>
  <si>
    <t xml:space="preserve">Libro sobre Auditoria (manual practico de auditoria)</t>
  </si>
  <si>
    <t xml:space="preserve">Libro sobre Auditoria (auditoria informatica)</t>
  </si>
  <si>
    <t xml:space="preserve">Libro sobre Auditoria (auditoria de control interno)</t>
  </si>
  <si>
    <t xml:space="preserve"> auditoria administrativa </t>
  </si>
  <si>
    <t xml:space="preserve">55101509-005</t>
  </si>
  <si>
    <t xml:space="preserve"> libro de contabilidad (analisis de balances y estados complementarios)</t>
  </si>
  <si>
    <t xml:space="preserve">Libros sobre Contabilidad (contabilidad administrativa)</t>
  </si>
  <si>
    <t xml:space="preserve">Libros sobre Contabilidad (introduccion a la contabilidad administrativa)</t>
  </si>
  <si>
    <t xml:space="preserve">Libros sobre Contabilidad (contabilidad avanzada II)</t>
  </si>
  <si>
    <t xml:space="preserve">Libros sobre Contabilidad (contabilidad financiera)</t>
  </si>
  <si>
    <t xml:space="preserve">Libros sobre Contabilidad (analisis y consolidacion de balances, tratado de contabilidad superior)</t>
  </si>
  <si>
    <t xml:space="preserve">Libros sobre Contabilidad (estudio autoasistido de contabilidad)</t>
  </si>
  <si>
    <t xml:space="preserve">Libros sobre Contabilidad (contabilidad y auditoria de empresas)</t>
  </si>
  <si>
    <t xml:space="preserve">Libros sobre Contabilidad (procesos contables 2, contabilidad del activo y pasivo)</t>
  </si>
  <si>
    <t xml:space="preserve">Libros sobre Contabilidad (contabilidad de costos)</t>
  </si>
  <si>
    <t xml:space="preserve">Libro sobre administracion (administracion de costos)</t>
  </si>
  <si>
    <t xml:space="preserve">Libro sobre administracion (presupuestos)</t>
  </si>
  <si>
    <t xml:space="preserve">Libro sobre Auditoria (manual practico para el auditor de prevencion de riesgos laborales)</t>
  </si>
  <si>
    <t xml:space="preserve">55101509-001</t>
  </si>
  <si>
    <t xml:space="preserve">Libros Juridicos y de Derecho (derecho administrativo)</t>
  </si>
  <si>
    <t xml:space="preserve">Libros Juridicos y de Derecho (entre la etica, la politica y el derecho vol 1)</t>
  </si>
  <si>
    <t xml:space="preserve">55101509-041</t>
  </si>
  <si>
    <t xml:space="preserve">Libros sobre criminilogia (armas y crimenes)</t>
  </si>
  <si>
    <t xml:space="preserve">Libros sobre criminologia (delitos de acoso sexual)</t>
  </si>
  <si>
    <t xml:space="preserve">Libro sobre Psicologia (la pericia psicologica en violencia familiar)</t>
  </si>
  <si>
    <t xml:space="preserve">55101509-015</t>
  </si>
  <si>
    <t xml:space="preserve">Libro sobre Quimica (manual de quimica forense)</t>
  </si>
  <si>
    <t xml:space="preserve">Libros sobre navegacion (pericias navales, metodos y casos)</t>
  </si>
  <si>
    <t xml:space="preserve">Libros sobre criminilogia (secuestros extorcivos)</t>
  </si>
  <si>
    <t xml:space="preserve">Libros sobre criminologia (sistemas actuales de analisis en criminalisticas)</t>
  </si>
  <si>
    <t xml:space="preserve">Libros sobre criminologia (sistemas de identificacion humana 3)</t>
  </si>
  <si>
    <t xml:space="preserve">Libros sobre criminologia (tratado de papiloscopia)</t>
  </si>
  <si>
    <t xml:space="preserve">Libros sobre criminologia (temas de criminologia)</t>
  </si>
  <si>
    <t xml:space="preserve">Libros sobre criminologia (eticas y derechos humanos en la era de biotecnologia)</t>
  </si>
  <si>
    <t xml:space="preserve">55101509-023</t>
  </si>
  <si>
    <t xml:space="preserve">Libros sobre Seguridad Social (tecnologias biometricas aplicadas a la seguridad)</t>
  </si>
  <si>
    <t xml:space="preserve">Libros sobre Seguridad Social (avances en criptologia y seguridad de la informacion)</t>
  </si>
  <si>
    <t xml:space="preserve">Libros sobre Seguridad Social (seguridad ocupacional)</t>
  </si>
  <si>
    <t xml:space="preserve">Libros sobre Seguridad Social (manual para el tecnico en prevencion de riesgos laborales)</t>
  </si>
  <si>
    <t xml:space="preserve">Libros sobre criminologia (manual para el instructor judicial y el investigacion criminal)</t>
  </si>
  <si>
    <t xml:space="preserve">Libros sobre Seguridad Social (manual de seguridad contra atentados y secuestros)</t>
  </si>
  <si>
    <t xml:space="preserve">Libros sobre Seguridad Social (tecnicas de las entrevistas y el interrogatorio)</t>
  </si>
  <si>
    <t xml:space="preserve">Libros sobre Seguridad Social (sistemas de seguridad y confortabilidad)</t>
  </si>
  <si>
    <t xml:space="preserve">Libros sobre Seguridad Social (accidentes comunes)</t>
  </si>
  <si>
    <t xml:space="preserve">55101509-036</t>
  </si>
  <si>
    <t xml:space="preserve">Libro sobre Historia (el arte de la guerra)</t>
  </si>
  <si>
    <t xml:space="preserve">Libro sobre Historia (compendio de tecnica militar)</t>
  </si>
  <si>
    <t xml:space="preserve">Libros sobre criminologia (la criminologia aplicada)</t>
  </si>
  <si>
    <t xml:space="preserve">Libros sobre criminologia (criminalistica 1)</t>
  </si>
  <si>
    <t xml:space="preserve">Libros sobre criminologia (dactiloscopi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36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3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3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3</v>
      </c>
      <c r="C22" s="4" t="s">
        <v>39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41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0</v>
      </c>
      <c r="C25" s="4" t="s">
        <v>4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0</v>
      </c>
      <c r="C26" s="4" t="s">
        <v>4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5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0</v>
      </c>
      <c r="C28" s="4" t="s">
        <v>46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0</v>
      </c>
      <c r="C29" s="4" t="s">
        <v>4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0</v>
      </c>
      <c r="C30" s="4" t="s">
        <v>4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4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0</v>
      </c>
      <c r="C32" s="4" t="s">
        <v>50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1</v>
      </c>
      <c r="C33" s="4" t="s">
        <v>51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5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3</v>
      </c>
      <c r="C35" s="4" t="s">
        <v>53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6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5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9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9</v>
      </c>
      <c r="C40" s="4" t="s">
        <v>60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2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3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7</v>
      </c>
      <c r="C43" s="4" t="s">
        <v>6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7</v>
      </c>
      <c r="C44" s="4" t="s">
        <v>65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7</v>
      </c>
      <c r="C45" s="4" t="s">
        <v>6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7</v>
      </c>
      <c r="C46" s="4" t="s">
        <v>6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7</v>
      </c>
      <c r="C47" s="4" t="s">
        <v>6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7</v>
      </c>
      <c r="C48" s="4" t="s">
        <v>6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1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0</v>
      </c>
      <c r="C50" s="4" t="s">
        <v>7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3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0</v>
      </c>
      <c r="C52" s="4" t="s">
        <v>7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7</v>
      </c>
      <c r="C53" s="4" t="s">
        <v>75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0</v>
      </c>
      <c r="C54" s="4" t="s">
        <v>76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0</v>
      </c>
      <c r="C55" s="4" t="s">
        <v>77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0</v>
      </c>
      <c r="C56" s="4" t="s">
        <v>7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0</v>
      </c>
      <c r="C57" s="4" t="s">
        <v>79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0</v>
      </c>
      <c r="C58" s="4" t="s">
        <v>81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0</v>
      </c>
      <c r="C59" s="4" t="s">
        <v>82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57</v>
      </c>
      <c r="C60" s="4" t="s">
        <v>83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57</v>
      </c>
      <c r="C61" s="4" t="s">
        <v>84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7</v>
      </c>
      <c r="C62" s="4" t="s">
        <v>85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86</v>
      </c>
    </row>
    <row r="68" customFormat="false" ht="15" hidden="false" customHeight="false" outlineLevel="0" collapsed="false">
      <c r="B68" s="5" t="s">
        <v>87</v>
      </c>
      <c r="C68" s="5"/>
    </row>
    <row r="69" customFormat="false" ht="15" hidden="false" customHeight="false" outlineLevel="0" collapsed="false">
      <c r="B69" s="0" t="s">
        <v>88</v>
      </c>
      <c r="C69" s="0" t="s">
        <v>89</v>
      </c>
    </row>
    <row r="70" customFormat="false" ht="15" hidden="false" customHeight="false" outlineLevel="0" collapsed="false">
      <c r="B70" s="0" t="s">
        <v>90</v>
      </c>
      <c r="C70" s="0" t="s">
        <v>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6Z</dcterms:created>
  <dc:creator>Apache POI</dc:creator>
  <dc:description/>
  <dc:language>en-US</dc:language>
  <cp:lastModifiedBy/>
  <cp:revision>0</cp:revision>
  <dc:subject/>
  <dc:title/>
</cp:coreProperties>
</file>