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MUEBLES PARA LA SEDE CENTRAL con ID: 205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1</t>
  </si>
  <si>
    <t xml:space="preserve">Sofa de 3 cuerpos Categ. B(S3B)</t>
  </si>
  <si>
    <t xml:space="preserve">Unidad</t>
  </si>
  <si>
    <t xml:space="preserve">No</t>
  </si>
  <si>
    <t xml:space="preserve">4</t>
  </si>
  <si>
    <t xml:space="preserve">Sofa de 2 cuerpos Categ. B(S2B)</t>
  </si>
  <si>
    <t xml:space="preserve">5</t>
  </si>
  <si>
    <t xml:space="preserve">Sofa 3 cuerpos Categ. A(S3A)</t>
  </si>
  <si>
    <t xml:space="preserve">1</t>
  </si>
  <si>
    <t xml:space="preserve">Sofa 2 cuerpos Categ. A(S2A)</t>
  </si>
  <si>
    <t xml:space="preserve">56101519-007</t>
  </si>
  <si>
    <t xml:space="preserve">Mesa de reuniones MR1</t>
  </si>
  <si>
    <t xml:space="preserve">56101519-005</t>
  </si>
  <si>
    <t xml:space="preserve">Mesa de Centro MC1</t>
  </si>
  <si>
    <t xml:space="preserve">56101522-001</t>
  </si>
  <si>
    <t xml:space="preserve">Sillon Barcelona SB</t>
  </si>
  <si>
    <t xml:space="preserve">39101606-999</t>
  </si>
  <si>
    <t xml:space="preserve">Lampara de arco de pie</t>
  </si>
  <si>
    <t xml:space="preserve">60121001-999</t>
  </si>
  <si>
    <t xml:space="preserve">Obra de Arte Vertical en tecnica mixta </t>
  </si>
  <si>
    <t xml:space="preserve">6</t>
  </si>
  <si>
    <t xml:space="preserve">Obra de Arte Horizontal en tecnica mix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4Z</dcterms:created>
  <dc:creator>Apache POI</dc:creator>
  <dc:description/>
  <dc:language>en-US</dc:language>
  <cp:lastModifiedBy/>
  <cp:revision>0</cp:revision>
  <dc:subject/>
  <dc:title/>
</cp:coreProperties>
</file>