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46">
  <si>
    <t xml:space="preserve">Ítems del llamado MANTENIMIENTO Y REPARACION EDIFICIOS ACADEMIA DE POLICIA con ID: 205163</t>
  </si>
  <si>
    <t xml:space="preserve">LOTE NRO: 1</t>
  </si>
  <si>
    <t xml:space="preserve">LOTE Nº 01: Albañileria - Planta Baja Edificio Talentos Huma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72101607-006</t>
  </si>
  <si>
    <t xml:space="preserve">Revoque de pared - Albañileria</t>
  </si>
  <si>
    <t xml:space="preserve">72102508-001</t>
  </si>
  <si>
    <t xml:space="preserve">Restauracion o reparacion de pisos</t>
  </si>
  <si>
    <t xml:space="preserve">Restauracion y/o reparacion de edificios - Averturas</t>
  </si>
  <si>
    <t xml:space="preserve">72101603-001</t>
  </si>
  <si>
    <t xml:space="preserve">Servicio de reparacion y mantenimiento de canaleta y cano de bajada</t>
  </si>
  <si>
    <t xml:space="preserve">72102401-002</t>
  </si>
  <si>
    <t xml:space="preserve">Servicio de pintura de paredes y murallas</t>
  </si>
  <si>
    <t xml:space="preserve">Precio Total</t>
  </si>
  <si>
    <t xml:space="preserve">LOTE NRO: 2</t>
  </si>
  <si>
    <t xml:space="preserve">LOTE Nº 02: Albañileria - Planta Alta  Edificio Talentos Humanos, Contrato Abierto: No , Abastecimiento simultáneo: No</t>
  </si>
  <si>
    <t xml:space="preserve">LOTE NRO: 3</t>
  </si>
  <si>
    <t xml:space="preserve">LOTE Nº 03: Reparacion Lindero Cria. 3ra.Metropolita con Direccion Gral. De Catastro MH, Contrato Abierto: No , Abastecimiento simultáneo: No</t>
  </si>
  <si>
    <t xml:space="preserve">LOTE NRO: 4</t>
  </si>
  <si>
    <t xml:space="preserve">LOTE Nº 04: Reparacion Baños  Cria. 3ra.Metropolita , Contrato Abierto: No , Abastecimiento simultáneo: No</t>
  </si>
  <si>
    <t xml:space="preserve">LOTE NRO: 5</t>
  </si>
  <si>
    <t xml:space="preserve">LOTE Nº 05: Mantenimiento y Reparación de Poligo de Tiros Academia de Policia, Contrato Abierto: No , Abastecimiento simultáneo: No</t>
  </si>
  <si>
    <t xml:space="preserve">LOTE NRO: 6</t>
  </si>
  <si>
    <t xml:space="preserve">LOTE Nº 06: Bloque Administrativo. Unidades Académicas y Bloque B Aulas planta alta y baja, Contrato Abierto: No , Abastecimiento simultáneo: No</t>
  </si>
  <si>
    <t xml:space="preserve">72101601-001</t>
  </si>
  <si>
    <t xml:space="preserve">Reparación de techo</t>
  </si>
  <si>
    <t xml:space="preserve">Revoque de pared</t>
  </si>
  <si>
    <t xml:space="preserve">LOTE NRO: 7</t>
  </si>
  <si>
    <t xml:space="preserve">LOTE Nº 07: Mantenimiento y Reparación Filial Caacupe Colegio de Policía "Sgto. Aydte. José M. Saravia", Contrato Abierto: No , Abastecimiento simultáneo: No</t>
  </si>
  <si>
    <t xml:space="preserve">LOTE NRO: 8</t>
  </si>
  <si>
    <t xml:space="preserve">LOTE Nº 08: Mantenimiento y Reparación Filial Cnel. Oviedo Colegio de Policía "Sgto. Aydte. José M. Saravia"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1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9</v>
      </c>
      <c r="C18" s="6" t="s">
        <v>2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1</v>
      </c>
      <c r="C19" s="6" t="s">
        <v>2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23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3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23</v>
      </c>
    </row>
    <row r="36" customFormat="false" ht="15" hidden="false" customHeight="false" outlineLevel="0" collapsed="false">
      <c r="A36" s="2" t="s">
        <v>3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34</v>
      </c>
      <c r="C39" s="6" t="s">
        <v>3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2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9</v>
      </c>
      <c r="C41" s="6" t="s">
        <v>2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14</v>
      </c>
      <c r="C42" s="6" t="s">
        <v>36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16</v>
      </c>
      <c r="C43" s="6" t="s">
        <v>1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23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34</v>
      </c>
      <c r="C48" s="6" t="s">
        <v>3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21</v>
      </c>
      <c r="C49" s="6" t="s">
        <v>2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9</v>
      </c>
      <c r="C50" s="6" t="s">
        <v>20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14</v>
      </c>
      <c r="C51" s="6" t="s">
        <v>36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23</v>
      </c>
    </row>
    <row r="53" customFormat="false" ht="15" hidden="false" customHeight="false" outlineLevel="0" collapsed="false">
      <c r="A53" s="2" t="s">
        <v>3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34</v>
      </c>
      <c r="C56" s="6" t="s">
        <v>3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21</v>
      </c>
      <c r="C57" s="6" t="s">
        <v>22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9</v>
      </c>
      <c r="C58" s="6" t="s">
        <v>2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14</v>
      </c>
      <c r="C59" s="6" t="s">
        <v>3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23</v>
      </c>
    </row>
    <row r="66" customFormat="false" ht="15" hidden="false" customHeight="false" outlineLevel="0" collapsed="false">
      <c r="B66" s="7" t="s">
        <v>41</v>
      </c>
      <c r="C66" s="7"/>
    </row>
    <row r="67" customFormat="false" ht="15" hidden="false" customHeight="false" outlineLevel="0" collapsed="false">
      <c r="B67" s="0" t="s">
        <v>42</v>
      </c>
      <c r="C67" s="0" t="s">
        <v>43</v>
      </c>
    </row>
    <row r="68" customFormat="false" ht="15" hidden="false" customHeight="false" outlineLevel="0" collapsed="false">
      <c r="B68" s="0" t="s">
        <v>44</v>
      </c>
      <c r="C68" s="0" t="s">
        <v>45</v>
      </c>
    </row>
  </sheetData>
  <mergeCells count="17">
    <mergeCell ref="A1:L1"/>
    <mergeCell ref="A2:L2"/>
    <mergeCell ref="A3:K3"/>
    <mergeCell ref="A12:L12"/>
    <mergeCell ref="A13:K13"/>
    <mergeCell ref="A21:L21"/>
    <mergeCell ref="A22:K22"/>
    <mergeCell ref="A26:L26"/>
    <mergeCell ref="A27:K27"/>
    <mergeCell ref="A31:L31"/>
    <mergeCell ref="A32:K32"/>
    <mergeCell ref="A36:L36"/>
    <mergeCell ref="A37:K37"/>
    <mergeCell ref="A45:L45"/>
    <mergeCell ref="A46:K46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2:23:38Z</dcterms:created>
  <dc:creator>Apache POI</dc:creator>
  <dc:description/>
  <dc:language>en-US</dc:language>
  <cp:lastModifiedBy/>
  <cp:revision>0</cp:revision>
  <dc:subject/>
  <dc:title/>
</cp:coreProperties>
</file>