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VEHICULOS UTILITARIOS con ID: 2051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S 0KM. TIPO STATION WAGON- CERRADA, CINCO PUERTAS(CUATRO LATERALES Y UNA TRASERA)-4x2</t>
  </si>
  <si>
    <t xml:space="preserve">Unidad</t>
  </si>
  <si>
    <t xml:space="preserve">No</t>
  </si>
  <si>
    <t xml:space="preserve">3</t>
  </si>
  <si>
    <t xml:space="preserve">CAMIONETAS 0KM. TIPO STATION WAGON- CERRADA, CINCO PUERTAS(CUATRO LATERALES Y UNA TRASERA)-4x4</t>
  </si>
  <si>
    <t xml:space="preserve">CAMIONETA O KM TIPO MINIBUS MINIMO PARA 10 PASAJEROS - CERRADA, DOS PUERTAS LATERALES PARA CONDUCTOR Y ACOMPAÑANTE, PUERTA DE ACCESO PARA PASAJEROS Y PUERTA TRASERA 4X2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0Z</dcterms:created>
  <dc:creator>Apache POI</dc:creator>
  <dc:description/>
  <dc:language>en-US</dc:language>
  <cp:lastModifiedBy/>
  <cp:revision>0</cp:revision>
  <dc:subject/>
  <dc:title/>
</cp:coreProperties>
</file>