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REPARACIÓN DE COMPRESOR Y BOMBA DE VACIO con ID: 205174</t>
  </si>
  <si>
    <t xml:space="preserve">REPARACIÓN DE COMPRESOR Y BOMBA DE VA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REPARACIÓN DE BOMBA DE VACIO</t>
  </si>
  <si>
    <t xml:space="preserve">Unidad</t>
  </si>
  <si>
    <t xml:space="preserve">1</t>
  </si>
  <si>
    <t xml:space="preserve">REPARACIÓN DE COMPRES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