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 con ID: 20522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combustible derivado del petroleo con proceso de filtrado y aditivado</t>
  </si>
  <si>
    <t xml:space="preserve">Litros</t>
  </si>
  <si>
    <t xml:space="preserve">60.000</t>
  </si>
  <si>
    <t xml:space="preserve">15101503-001</t>
  </si>
  <si>
    <t xml:space="preserve">Nafta combustible derivado del petroleo con proceso de filtrado y aditivado, con capacidad de combustion de 95 octanos como minimo</t>
  </si>
  <si>
    <t xml:space="preserve">6.050</t>
  </si>
  <si>
    <t xml:space="preserve">15101606-001</t>
  </si>
  <si>
    <t xml:space="preserve">Alcohol carburante(Etanol Anhidro desnaturalizado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