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Servicio de Adquisicion de Periodicos con ID: 205262</t>
  </si>
  <si>
    <t xml:space="preserve">Servicio de 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Ultima Hora los días lunes, miércoles, jueves y sábados</t>
  </si>
  <si>
    <t xml:space="preserve">Unidad</t>
  </si>
  <si>
    <t xml:space="preserve">0,00</t>
  </si>
  <si>
    <t xml:space="preserve">1</t>
  </si>
  <si>
    <t xml:space="preserve">Servicios de entrega de periodicos Ultima Hora los días martes, viernes y domingos</t>
  </si>
  <si>
    <t xml:space="preserve">Servicios de entrega de periodicos ABC los días lunes, miércoles, jueves y sábados.</t>
  </si>
  <si>
    <t xml:space="preserve">Servicios de entrega de periodicos ABC los días martes, viernes y domingos</t>
  </si>
  <si>
    <t xml:space="preserve">Servicios de entrega de periodicos LA NACION los días lunes, miércoles, jueves y sábados</t>
  </si>
  <si>
    <t xml:space="preserve">Servicios de entrega de periodicos LA NACION los días martes, viernes y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