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AQUINARIA PARA PANADERIA con ID: 205264</t>
  </si>
  <si>
    <t xml:space="preserve">ADQUISICION DE MAQUINARIA PARA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26131606-001</t>
  </si>
  <si>
    <t xml:space="preserve">Chimenea de acero</t>
  </si>
  <si>
    <t xml:space="preserve">48101811-001</t>
  </si>
  <si>
    <t xml:space="preserve">Amasadora de uso comercial</t>
  </si>
  <si>
    <t xml:space="preserve">48101613-002</t>
  </si>
  <si>
    <t xml:space="preserve">Refinadora de masas</t>
  </si>
  <si>
    <t xml:space="preserve">56111907-001</t>
  </si>
  <si>
    <t xml:space="preserve">Carros manuales para transporte de cargas </t>
  </si>
  <si>
    <t xml:space="preserve">2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06:49Z</dcterms:created>
  <dc:creator>Apache POI</dc:creator>
  <dc:description/>
  <dc:language>en-US</dc:language>
  <cp:lastModifiedBy/>
  <cp:revision>0</cp:revision>
  <dc:subject/>
  <dc:title/>
</cp:coreProperties>
</file>