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Servicio de Migración y Mantenimiento de Software con ID: 205309</t>
  </si>
  <si>
    <t xml:space="preserve">Servicio de Migración y Mantenimiento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igración del Dominio CONAVI a SENAVITAT. </t>
  </si>
  <si>
    <t xml:space="preserve">Unidad</t>
  </si>
  <si>
    <t xml:space="preserve">1</t>
  </si>
  <si>
    <t xml:space="preserve">Migración del ISA Server 2006 al Forefront 2010 TMG.</t>
  </si>
  <si>
    <t xml:space="preserve">Migración de clientes Antivirus del Symantec EndPoint Protection  al  Symantec Protection  Suite Enterprise Edition 3.0</t>
  </si>
  <si>
    <t xml:space="preserve">Mantenimiento del software  servicio de actualización WSUS 3.0 SP2</t>
  </si>
  <si>
    <t xml:space="preserve">81111805-003</t>
  </si>
  <si>
    <t xml:space="preserve">Migración Exchange 2003 al Exchange 2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8Z</dcterms:created>
  <dc:creator>Apache POI</dc:creator>
  <dc:description/>
  <dc:language>en-US</dc:language>
  <cp:lastModifiedBy/>
  <cp:revision>0</cp:revision>
  <dc:subject/>
  <dc:title/>
</cp:coreProperties>
</file>