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ARTICULOS ELECTRICOS con ID: 2053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CHICAS ALK. 2A 1,5 V</t>
  </si>
  <si>
    <t xml:space="preserve">Unidad</t>
  </si>
  <si>
    <t xml:space="preserve">No</t>
  </si>
  <si>
    <t xml:space="preserve">50</t>
  </si>
  <si>
    <t xml:space="preserve">26111702-013</t>
  </si>
  <si>
    <t xml:space="preserve">Pila alcalina grande</t>
  </si>
  <si>
    <t xml:space="preserve">25</t>
  </si>
  <si>
    <t xml:space="preserve">39101701-001</t>
  </si>
  <si>
    <t xml:space="preserve">TUBOS FLUORECENTES DE 20 W</t>
  </si>
  <si>
    <t xml:space="preserve">30</t>
  </si>
  <si>
    <t xml:space="preserve">LAMPARA FLUORESCENTE COMPACTA 2P 26W/840 ( BAJO CONSUMO)</t>
  </si>
  <si>
    <t xml:space="preserve">10</t>
  </si>
  <si>
    <t xml:space="preserve">43191603-001</t>
  </si>
  <si>
    <t xml:space="preserve">CABLE PARA TELEFONO EL ROLLO DE 100 MT.</t>
  </si>
  <si>
    <t xml:space="preserve">2</t>
  </si>
  <si>
    <t xml:space="preserve">39101601-019</t>
  </si>
  <si>
    <t xml:space="preserve">LAMPARA HALOGENA BLV 100 W</t>
  </si>
  <si>
    <t xml:space="preserve">39101601-002</t>
  </si>
  <si>
    <t xml:space="preserve">FOCO ECONOMICO DE 11W</t>
  </si>
  <si>
    <t xml:space="preserve">39121602-009</t>
  </si>
  <si>
    <t xml:space="preserve">LLAVE TERMOMAGNETICA  C/ RIELERA TIPO EUROPEA DE 15 AMP</t>
  </si>
  <si>
    <t xml:space="preserve">LLAVE TERMOMAGNETICA  C/ RIELERA TIPO EUROPEA DE 20 AMP</t>
  </si>
  <si>
    <t xml:space="preserve">LLAVE TERMOMAGNETICA  C/ RIELERA TIPO EUROPEA DE 32 AMP</t>
  </si>
  <si>
    <t xml:space="preserve">5</t>
  </si>
  <si>
    <t xml:space="preserve">26111703-001</t>
  </si>
  <si>
    <t xml:space="preserve">BATERIA DE 35 AMP - 12V</t>
  </si>
  <si>
    <t xml:space="preserve">1</t>
  </si>
  <si>
    <t xml:space="preserve">26111703-003</t>
  </si>
  <si>
    <t xml:space="preserve">BATERIA 90 AMP. - 12 V</t>
  </si>
  <si>
    <t xml:space="preserve">30181503-001</t>
  </si>
  <si>
    <t xml:space="preserve">Ducha electrica</t>
  </si>
  <si>
    <t xml:space="preserve">4</t>
  </si>
  <si>
    <t xml:space="preserve">26121635-010</t>
  </si>
  <si>
    <t xml:space="preserve">CABLE PLASTIPLOMO 2X6   P/ ROLLO</t>
  </si>
  <si>
    <t xml:space="preserve">32121502-001</t>
  </si>
  <si>
    <t xml:space="preserve">CAPACITOR DE 8 UF (MICRO FARADIO) 220V</t>
  </si>
  <si>
    <t xml:space="preserve">CAPACITOR DE 50 UF (MICRO FARADIO) 220V</t>
  </si>
  <si>
    <t xml:space="preserve">CAPACITOR DE 15 UF (MICRO FARADIO) 220V</t>
  </si>
  <si>
    <t xml:space="preserve">CAPACITOR DE 5 UF (MICRO FARADIO) 220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9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5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51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4Z</dcterms:created>
  <dc:creator>Apache POI</dc:creator>
  <dc:description/>
  <dc:language>en-US</dc:language>
  <cp:lastModifiedBy/>
  <cp:revision>0</cp:revision>
  <dc:subject/>
  <dc:title/>
</cp:coreProperties>
</file>