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CEREMONIAL con ID: 205374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0,00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