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scion de obsequios navideños con ID: 205393</t>
  </si>
  <si>
    <t xml:space="preserve">Adquisiscio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de obsequio navideño para funcionarios de la Gobernacion de Cordillera, conforme a las especificaciones tecnica del anexo3</t>
  </si>
  <si>
    <t xml:space="preserve">Unidad</t>
  </si>
  <si>
    <t xml:space="preserve">108</t>
  </si>
  <si>
    <t xml:space="preserve">Provision de obsequio navideño para los funcionarios de la Junta Departamental, conforme a las especificaciones tecnica del anexo 3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21Z</dcterms:created>
  <dc:creator>Apache POI</dc:creator>
  <dc:description/>
  <dc:language>en-US</dc:language>
  <cp:lastModifiedBy/>
  <cp:revision>0</cp:revision>
  <dc:subject/>
  <dc:title/>
</cp:coreProperties>
</file>