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scion e instalacion de acondicionadores de aire con ID: 205397</t>
  </si>
  <si>
    <t xml:space="preserve">Adquisiscion e instal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dquisicion e Instalacion de Acondicionador de aire tipo split de 60000 BTU</t>
  </si>
  <si>
    <t xml:space="preserve">Unidad</t>
  </si>
  <si>
    <t xml:space="preserve">3</t>
  </si>
  <si>
    <t xml:space="preserve">Adquisicion e Instalacion de Acondicionador de aire tipo split de 24000 BTU</t>
  </si>
  <si>
    <t xml:space="preserve">Adquisicion e Instalacion de Acondicionador de aire tipo split de 18000 BTU</t>
  </si>
  <si>
    <t xml:space="preserve">10</t>
  </si>
  <si>
    <t xml:space="preserve">Adquisicion e Instalacion de Acondicionador de aire tipo split de 12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