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EXTINTORES PARA LA SENATUR con ID: 205401</t>
  </si>
  <si>
    <t xml:space="preserve">ADQUISICION DE EXTINTORE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7</t>
  </si>
  <si>
    <t xml:space="preserve">5</t>
  </si>
  <si>
    <t xml:space="preserve">1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