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Impresion de Formularios Varios con ID: 205423</t>
  </si>
  <si>
    <t xml:space="preserve">Impresion de Formul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de orden de trabajo y/o servicio</t>
  </si>
  <si>
    <t xml:space="preserve">Unidad</t>
  </si>
  <si>
    <t xml:space="preserve">14</t>
  </si>
  <si>
    <t xml:space="preserve">Impresion de formularios de orden de compra</t>
  </si>
  <si>
    <t xml:space="preserve">13</t>
  </si>
  <si>
    <t xml:space="preserve">Impresion de formularios de orden de serv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