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de Varias Calles de la Ciudad de Caaguazú con ID: 205561</t>
  </si>
  <si>
    <t xml:space="preserve">Contruccion de Empedrado de Varias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.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