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PARA SISTEMA DE INFORMACION GEOGRAFICA con ID: 205603</t>
  </si>
  <si>
    <t xml:space="preserve">ADQUISICION DE SOFTWARE PARA SISTEMA DE INFORMACION GEOGRAF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07-004</t>
  </si>
  <si>
    <t xml:space="preserve">Sofware topografic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