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(AD REFERENDUM) con ID: 205620</t>
  </si>
  <si>
    <t xml:space="preserve">ADQUISICION DE PASAJES AEREOS (AD REFERENDUM)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éreo internacional - con servicios conexos; itinerario solicitado a necesidad de la Institución con cobertura a cualquier parte del mundo. </t>
  </si>
  <si>
    <t xml:space="preserve">Unidad</t>
  </si>
  <si>
    <t xml:space="preserve">0,00</t>
  </si>
  <si>
    <t xml:space="preserve">1</t>
  </si>
  <si>
    <t xml:space="preserve">Servicios adicionales con costo: Transporte a y desde el aeropuerto en Asunción; Pago de hotel en destino, alquiler de autos, entrega de los boletos en otros puntos fuera del radio urbano en donde está localizada la agencia y la institu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18Z</dcterms:created>
  <dc:creator>Apache POI</dc:creator>
  <dc:description/>
  <dc:language>en-US</dc:language>
  <cp:lastModifiedBy/>
  <cp:revision>0</cp:revision>
  <dc:subject/>
  <dc:title/>
</cp:coreProperties>
</file>