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 DE ALQUILER DE TRANSPORTE con ID: 20563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1-001</t>
  </si>
  <si>
    <t xml:space="preserve">Servicio de Alquiler de avion monomotor para 5 pasajeros</t>
  </si>
  <si>
    <t xml:space="preserve">Unidad</t>
  </si>
  <si>
    <t xml:space="preserve">1</t>
  </si>
  <si>
    <t xml:space="preserve">Servicio de Alquiler de avion bimotor para 5 pasajeros</t>
  </si>
  <si>
    <t xml:space="preserve">Servicio de Alquiler de avion bimotor para 8 pasajeros</t>
  </si>
  <si>
    <t xml:space="preserve">Precio Total</t>
  </si>
  <si>
    <t xml:space="preserve">LOTE NRO: 2</t>
  </si>
  <si>
    <t xml:space="preserve">78111808-003</t>
  </si>
  <si>
    <t xml:space="preserve">Alquiler de Mini Van capacidad 12 pasajeros</t>
  </si>
  <si>
    <t xml:space="preserve">Alquiler de Mini Bus capacidad 22 pasajeros</t>
  </si>
  <si>
    <t xml:space="preserve">Alquiler de Bus capacidad 35 pasaje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21" customFormat="false" ht="15" hidden="false" customHeight="false" outlineLevel="0" collapsed="false">
      <c r="B21" s="7" t="s">
        <v>23</v>
      </c>
      <c r="C21" s="7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