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STILES con ID: 205670</t>
  </si>
  <si>
    <t xml:space="preserve">ADQUISICION DE MA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40</t>
  </si>
  <si>
    <t xml:space="preserve">55121722-003</t>
  </si>
  <si>
    <t xml:space="preserve">Mastil de made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