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TINTAS PARA IMPRESORAS con ID: 205846</t>
  </si>
  <si>
    <t xml:space="preserve">ADQUISICION DE 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1</t>
  </si>
  <si>
    <t xml:space="preserve">44103105-002</t>
  </si>
  <si>
    <t xml:space="preserve">Cartucho de tinta para impresora color </t>
  </si>
  <si>
    <t xml:space="preserve">1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