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TELAS con ID: 205849</t>
  </si>
  <si>
    <t xml:space="preserve">ADQUISICION DE T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9</t>
  </si>
  <si>
    <t xml:space="preserve">Tela violen</t>
  </si>
  <si>
    <t xml:space="preserve">Unidad</t>
  </si>
  <si>
    <t xml:space="preserve">3</t>
  </si>
  <si>
    <t xml:space="preserve">11151710-003</t>
  </si>
  <si>
    <t xml:space="preserve">Tejido de algodon</t>
  </si>
  <si>
    <t xml:space="preserve">11151710-001</t>
  </si>
  <si>
    <t xml:space="preserve">Tejido de gabardin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6:41:57Z</dcterms:created>
  <dc:creator>Apache POI</dc:creator>
  <dc:description/>
  <dc:language>en-US</dc:language>
  <cp:lastModifiedBy/>
  <cp:revision>0</cp:revision>
  <dc:subject/>
  <dc:title/>
</cp:coreProperties>
</file>