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ANER con ID: 205894</t>
  </si>
  <si>
    <t xml:space="preserve">ADQUISICION DE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400CTP II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