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EQUIPOS DE COMUNICACIONES con ID: 205960</t>
  </si>
  <si>
    <t xml:space="preserve">ADQUISICION DE EQUIPOS DE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7</t>
  </si>
  <si>
    <t xml:space="preserve">52161523-002</t>
  </si>
  <si>
    <t xml:space="preserve">Radio portable</t>
  </si>
  <si>
    <t xml:space="preserve">60</t>
  </si>
  <si>
    <t xml:space="preserve">20</t>
  </si>
  <si>
    <t xml:space="preserve">43222817-001</t>
  </si>
  <si>
    <t xml:space="preserve">Repetidora VHF</t>
  </si>
  <si>
    <t xml:space="preserve">4</t>
  </si>
  <si>
    <t xml:space="preserve">43191508-005</t>
  </si>
  <si>
    <t xml:space="preserve">Telefono satelital</t>
  </si>
  <si>
    <t xml:space="preserve">1</t>
  </si>
  <si>
    <t xml:space="preserve">30102903-001</t>
  </si>
  <si>
    <t xml:space="preserve">Torre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3Z</dcterms:created>
  <dc:creator>Apache POI</dc:creator>
  <dc:description/>
  <dc:language>en-US</dc:language>
  <cp:lastModifiedBy/>
  <cp:revision>0</cp:revision>
  <dc:subject/>
  <dc:title/>
</cp:coreProperties>
</file>