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PROVISION DE UNIFORMES PARA EL PERSONAL FEMENINO con ID: 205980</t>
  </si>
  <si>
    <t xml:space="preserve">PROVISION DE UNIFORMES PARA EL PERSONAL FEMEN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 - CAMISA MANGAS CORTAS</t>
  </si>
  <si>
    <t xml:space="preserve">Unidad</t>
  </si>
  <si>
    <t xml:space="preserve">28</t>
  </si>
  <si>
    <t xml:space="preserve">UNIFORME PARA DAMA - PANTALON CLASICO</t>
  </si>
  <si>
    <t xml:space="preserve">UNIFORME PARA DAMA - SACO MANGAS CORTA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21Z</dcterms:created>
  <dc:creator>Apache POI</dc:creator>
  <dc:description/>
  <dc:language>en-US</dc:language>
  <cp:lastModifiedBy/>
  <cp:revision>0</cp:revision>
  <dc:subject/>
  <dc:title/>
</cp:coreProperties>
</file>