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Materiales para seguridad y adiestramiento con ID: 206022</t>
  </si>
  <si>
    <t xml:space="preserve">Materiales para seguridad y adiest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S ANTIBALAS, COLOR NEGRO, NIVEL IIIA</t>
  </si>
  <si>
    <t xml:space="preserve">Unidad</t>
  </si>
  <si>
    <t xml:space="preserve">3</t>
  </si>
  <si>
    <t xml:space="preserve">46101601-003</t>
  </si>
  <si>
    <t xml:space="preserve">CARTUCHO CALIBRE 38 ESPECIAL, CAJAS DE 50 UNIDADES. </t>
  </si>
  <si>
    <t xml:space="preserve">5</t>
  </si>
  <si>
    <t xml:space="preserve">46101601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57Z</dcterms:created>
  <dc:creator>Apache POI</dc:creator>
  <dc:description/>
  <dc:language>en-US</dc:language>
  <cp:lastModifiedBy/>
  <cp:revision>0</cp:revision>
  <dc:subject/>
  <dc:title/>
</cp:coreProperties>
</file>